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Leader Board" sheetId="1" state="visible" r:id="rId2"/>
    <sheet name="Players 1-35" sheetId="2" state="visible" r:id="rId3"/>
    <sheet name="Players 36-70" sheetId="3" state="visible" r:id="rId4"/>
    <sheet name="Players 71-105" sheetId="4" state="visible" r:id="rId5"/>
    <sheet name="Players 106-140" sheetId="5" state="visible" r:id="rId6"/>
    <sheet name="Players 141-175" sheetId="6" state="visible" r:id="rId7"/>
    <sheet name="Players 176-210" sheetId="7" state="visible" r:id="rId8"/>
    <sheet name="Players 211-245" sheetId="8" state="visible" r:id="rId9"/>
    <sheet name="Players 246-280" sheetId="9" state="visible" r:id="rId10"/>
    <sheet name="Players 281-315" sheetId="10" state="visible" r:id="rId11"/>
    <sheet name="Players 316-334" sheetId="11" state="visible" r:id="rId12"/>
    <sheet name="Forma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0" authorId="0">
      <text>
        <r>
          <rPr>
            <b val="true"/>
            <sz val="8"/>
            <color rgb="FF000000"/>
            <rFont val="Tahoma"/>
            <family val="0"/>
          </rPr>
          <t xml:space="preserve">Julie Vaught, Willie Vaught, Dave Jones, Charlie Wallace, Mark Dodson, have $20 cr. TJ Russell has $50 cr.  DT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7</xdr:rowOff>
              </xdr:from>
              <xdr:to>
                <xdr:col>3</xdr:col>
                <xdr:colOff>4</xdr:colOff>
                <xdr:row>342</xdr:row>
                <xdr:rowOff>12</xdr:rowOff>
              </xdr:to>
            </anchor>
          </commentPr>
        </mc:Choice>
        <mc:Fallback/>
      </mc:AlternateContent>
    </comment>
    <comment ref="B341" authorId="0">
      <text>
        <r>
          <rPr>
            <sz val="8"/>
            <color rgb="FF000000"/>
            <rFont val="Tahoma"/>
            <family val="0"/>
          </rPr>
          <t xml:space="preserve">Tony Bauserman &amp; Keith
Anderson each have $10 credit. Brenda Whitt has $25 credit. Earl Judy has $30 credit.  DTV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9</xdr:row>
                <xdr:rowOff>7</xdr:rowOff>
              </xdr:from>
              <xdr:to>
                <xdr:col>3</xdr:col>
                <xdr:colOff>0</xdr:colOff>
                <xdr:row>343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Shawn pd for Jim Brown whom had a cr already. Shawn now has $20 c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6</xdr:col>
                <xdr:colOff>43</xdr:colOff>
                <xdr:row>5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$20 credit-DT 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6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4" uniqueCount="1190">
  <si>
    <t xml:space="preserve">Pos</t>
  </si>
  <si>
    <t xml:space="preserve">Players</t>
  </si>
  <si>
    <t xml:space="preserve">Total</t>
  </si>
  <si>
    <t xml:space="preserve">Last</t>
  </si>
  <si>
    <t xml:space="preserve">Page</t>
  </si>
  <si>
    <t xml:space="preserve">Dream Team X Drivers List</t>
  </si>
  <si>
    <t xml:space="preserve">Points</t>
  </si>
  <si>
    <t xml:space="preserve">Week</t>
  </si>
  <si>
    <t xml:space="preserve">Found</t>
  </si>
  <si>
    <t xml:space="preserve">POS</t>
  </si>
  <si>
    <t xml:space="preserve">GRP</t>
  </si>
  <si>
    <t xml:space="preserve">DRIVER</t>
  </si>
  <si>
    <t xml:space="preserve">PTS</t>
  </si>
  <si>
    <t xml:space="preserve">Shawn &amp; Kelly 1</t>
  </si>
  <si>
    <t xml:space="preserve">A</t>
  </si>
  <si>
    <t xml:space="preserve">Dale Earnhardt Jr.</t>
  </si>
  <si>
    <t xml:space="preserve">Roy McClanahan</t>
  </si>
  <si>
    <t xml:space="preserve">Jeff Gordon</t>
  </si>
  <si>
    <t xml:space="preserve">Troy Bunch</t>
  </si>
  <si>
    <t xml:space="preserve">Jimmie Johnson</t>
  </si>
  <si>
    <t xml:space="preserve">Betty Miller</t>
  </si>
  <si>
    <t xml:space="preserve">B</t>
  </si>
  <si>
    <t xml:space="preserve">Mark Martin</t>
  </si>
  <si>
    <t xml:space="preserve">Bobbi Williams</t>
  </si>
  <si>
    <t xml:space="preserve">Ryan Newman</t>
  </si>
  <si>
    <t xml:space="preserve">Stanley Wright</t>
  </si>
  <si>
    <t xml:space="preserve">Matt Kenseth</t>
  </si>
  <si>
    <t xml:space="preserve">Brenda Kaiser</t>
  </si>
  <si>
    <t xml:space="preserve">Tony Stewart</t>
  </si>
  <si>
    <t xml:space="preserve">Charlie Breeden</t>
  </si>
  <si>
    <t xml:space="preserve">Kurt Busch</t>
  </si>
  <si>
    <t xml:space="preserve">David Arnold</t>
  </si>
  <si>
    <t xml:space="preserve">C</t>
  </si>
  <si>
    <t xml:space="preserve">Kasey Kahne</t>
  </si>
  <si>
    <t xml:space="preserve">Joe Kitner</t>
  </si>
  <si>
    <t xml:space="preserve">Bobby Labonte</t>
  </si>
  <si>
    <t xml:space="preserve">Neil Allen</t>
  </si>
  <si>
    <t xml:space="preserve">Kevin Harvick</t>
  </si>
  <si>
    <t xml:space="preserve">Jim Brown</t>
  </si>
  <si>
    <t xml:space="preserve">Elliott Sadler</t>
  </si>
  <si>
    <t xml:space="preserve">Sandy Kremer</t>
  </si>
  <si>
    <t xml:space="preserve">Jamie McMurray</t>
  </si>
  <si>
    <t xml:space="preserve">David Leight</t>
  </si>
  <si>
    <t xml:space="preserve">D</t>
  </si>
  <si>
    <t xml:space="preserve">Rusty Wallace</t>
  </si>
  <si>
    <t xml:space="preserve">Aunt Lou</t>
  </si>
  <si>
    <t xml:space="preserve">Michael Waltrip</t>
  </si>
  <si>
    <t xml:space="preserve">Mike Lloyd</t>
  </si>
  <si>
    <t xml:space="preserve">Greg Biffle</t>
  </si>
  <si>
    <t xml:space="preserve">Dennis Foltz</t>
  </si>
  <si>
    <t xml:space="preserve">Jeremy Mayfield</t>
  </si>
  <si>
    <t xml:space="preserve">PCC</t>
  </si>
  <si>
    <t xml:space="preserve">Jeff Burton</t>
  </si>
  <si>
    <t xml:space="preserve">Mike Hensley</t>
  </si>
  <si>
    <t xml:space="preserve">Sterling Marlin</t>
  </si>
  <si>
    <t xml:space="preserve">James Gordon</t>
  </si>
  <si>
    <t xml:space="preserve">Casey Mears</t>
  </si>
  <si>
    <t xml:space="preserve">Aunt Ruby</t>
  </si>
  <si>
    <t xml:space="preserve">Dale Jarrett</t>
  </si>
  <si>
    <t xml:space="preserve">Ricci Troxell</t>
  </si>
  <si>
    <t xml:space="preserve">E</t>
  </si>
  <si>
    <t xml:space="preserve">Joe Nemechek</t>
  </si>
  <si>
    <t xml:space="preserve">Gary Bunch</t>
  </si>
  <si>
    <t xml:space="preserve">Dave Blaney</t>
  </si>
  <si>
    <t xml:space="preserve">Terry Davis</t>
  </si>
  <si>
    <t xml:space="preserve">Kyle Busch</t>
  </si>
  <si>
    <t xml:space="preserve">Dale Wilt</t>
  </si>
  <si>
    <t xml:space="preserve">Robby Gordon</t>
  </si>
  <si>
    <t xml:space="preserve">Andrew Rutledge</t>
  </si>
  <si>
    <t xml:space="preserve">Ricky Rudd</t>
  </si>
  <si>
    <t xml:space="preserve">Chuck Gordon</t>
  </si>
  <si>
    <t xml:space="preserve">Brian Vickers</t>
  </si>
  <si>
    <t xml:space="preserve">C &amp; C</t>
  </si>
  <si>
    <t xml:space="preserve">Travis Kvapil</t>
  </si>
  <si>
    <t xml:space="preserve">Team Holly-Wood</t>
  </si>
  <si>
    <t xml:space="preserve">Carl Edwards</t>
  </si>
  <si>
    <t xml:space="preserve">Terry Arnold</t>
  </si>
  <si>
    <t xml:space="preserve">F</t>
  </si>
  <si>
    <t xml:space="preserve">Mike Bliss</t>
  </si>
  <si>
    <t xml:space="preserve">M &amp; M</t>
  </si>
  <si>
    <t xml:space="preserve">Scott Riggs</t>
  </si>
  <si>
    <t xml:space="preserve">Becky Fishel</t>
  </si>
  <si>
    <t xml:space="preserve">Jason Leffler</t>
  </si>
  <si>
    <t xml:space="preserve">Rick Clawson (1)</t>
  </si>
  <si>
    <t xml:space="preserve">John Andretti</t>
  </si>
  <si>
    <t xml:space="preserve">Jimmy Grayson</t>
  </si>
  <si>
    <t xml:space="preserve">Scott Wimmer</t>
  </si>
  <si>
    <t xml:space="preserve">Jack Orndorff</t>
  </si>
  <si>
    <t xml:space="preserve">Bobby Hamilton, Jr</t>
  </si>
  <si>
    <t xml:space="preserve">Lauren Williamson</t>
  </si>
  <si>
    <t xml:space="preserve">Jeff Green</t>
  </si>
  <si>
    <t xml:space="preserve">SMc</t>
  </si>
  <si>
    <t xml:space="preserve">Kyle Petty</t>
  </si>
  <si>
    <t xml:space="preserve">Denny Anderson</t>
  </si>
  <si>
    <t xml:space="preserve">Ken Schrader</t>
  </si>
  <si>
    <t xml:space="preserve">J. R. Godlove</t>
  </si>
  <si>
    <t xml:space="preserve">Derrick Troxell</t>
  </si>
  <si>
    <t xml:space="preserve">Richard  Bauserman</t>
  </si>
  <si>
    <t xml:space="preserve">BER Jenks</t>
  </si>
  <si>
    <t xml:space="preserve">Richard Turk</t>
  </si>
  <si>
    <t xml:space="preserve">Gail &amp; Jerry 2</t>
  </si>
  <si>
    <t xml:space="preserve">Steve Lake</t>
  </si>
  <si>
    <t xml:space="preserve">Jimmy Young 2</t>
  </si>
  <si>
    <t xml:space="preserve">FeeBee</t>
  </si>
  <si>
    <t xml:space="preserve">Toni Nutter</t>
  </si>
  <si>
    <t xml:space="preserve">Ron Miller</t>
  </si>
  <si>
    <t xml:space="preserve">Debbie Lofton</t>
  </si>
  <si>
    <t xml:space="preserve">John Kastak</t>
  </si>
  <si>
    <t xml:space="preserve">Karen Funk</t>
  </si>
  <si>
    <t xml:space="preserve">Sammy Carter</t>
  </si>
  <si>
    <t xml:space="preserve">John Gordon</t>
  </si>
  <si>
    <t xml:space="preserve">2005 Winston Cup Standings</t>
  </si>
  <si>
    <t xml:space="preserve">Donnie Stump</t>
  </si>
  <si>
    <t xml:space="preserve">CfC</t>
  </si>
  <si>
    <t xml:space="preserve">Boo Kees</t>
  </si>
  <si>
    <t xml:space="preserve">Y</t>
  </si>
  <si>
    <t xml:space="preserve">Robin Hall</t>
  </si>
  <si>
    <t xml:space="preserve">Pati LaBrosse</t>
  </si>
  <si>
    <t xml:space="preserve">Jimmy Young 1</t>
  </si>
  <si>
    <t xml:space="preserve">Steve Gerher</t>
  </si>
  <si>
    <t xml:space="preserve">Dennis Whittington</t>
  </si>
  <si>
    <t xml:space="preserve">Sharon Hall</t>
  </si>
  <si>
    <t xml:space="preserve">Ernest A. Neff</t>
  </si>
  <si>
    <t xml:space="preserve">SLM #1</t>
  </si>
  <si>
    <t xml:space="preserve">Melissa Kibler</t>
  </si>
  <si>
    <t xml:space="preserve">Sharon Ferguson</t>
  </si>
  <si>
    <t xml:space="preserve">N</t>
  </si>
  <si>
    <t xml:space="preserve">Lawrence Keyes</t>
  </si>
  <si>
    <t xml:space="preserve">Ricky Kibler</t>
  </si>
  <si>
    <t xml:space="preserve">Bonnie Bauserman</t>
  </si>
  <si>
    <t xml:space="preserve">James Kremer</t>
  </si>
  <si>
    <t xml:space="preserve">Rusty Vance</t>
  </si>
  <si>
    <t xml:space="preserve">Gary Puffinburger</t>
  </si>
  <si>
    <t xml:space="preserve">Nancy Detamore</t>
  </si>
  <si>
    <t xml:space="preserve">Chuck Bromley</t>
  </si>
  <si>
    <t xml:space="preserve">Mary E. Miller</t>
  </si>
  <si>
    <t xml:space="preserve">Black Bear Hog</t>
  </si>
  <si>
    <t xml:space="preserve">Cary Troxell</t>
  </si>
  <si>
    <t xml:space="preserve">Shawn &amp; Kelly 2</t>
  </si>
  <si>
    <t xml:space="preserve">Jackie Ferguson</t>
  </si>
  <si>
    <t xml:space="preserve">Alice Barb</t>
  </si>
  <si>
    <t xml:space="preserve">Brian Shamburg</t>
  </si>
  <si>
    <t xml:space="preserve">Hugh Tolson</t>
  </si>
  <si>
    <t xml:space="preserve">Johnny Jenkins</t>
  </si>
  <si>
    <t xml:space="preserve">Gary Ladd</t>
  </si>
  <si>
    <t xml:space="preserve">John R. Rutledge</t>
  </si>
  <si>
    <t xml:space="preserve">Mike Garrett</t>
  </si>
  <si>
    <t xml:space="preserve">Shawn &amp; Kelly 3</t>
  </si>
  <si>
    <t xml:space="preserve">Scott Williamson 2</t>
  </si>
  <si>
    <t xml:space="preserve">SNEAK</t>
  </si>
  <si>
    <t xml:space="preserve">Leah Wolverton</t>
  </si>
  <si>
    <t xml:space="preserve">Mike Wallace</t>
  </si>
  <si>
    <t xml:space="preserve">Beverly Carter</t>
  </si>
  <si>
    <t xml:space="preserve">Danny Rosenberger</t>
  </si>
  <si>
    <t xml:space="preserve">Robert Lofton</t>
  </si>
  <si>
    <t xml:space="preserve">Intimidator 2</t>
  </si>
  <si>
    <t xml:space="preserve">Kevin LePage</t>
  </si>
  <si>
    <t xml:space="preserve">SR &amp; TW</t>
  </si>
  <si>
    <t xml:space="preserve">Terry Labonte</t>
  </si>
  <si>
    <t xml:space="preserve">Eddie Heishman</t>
  </si>
  <si>
    <t xml:space="preserve">Boris Said</t>
  </si>
  <si>
    <t xml:space="preserve">Freddie Mason</t>
  </si>
  <si>
    <t xml:space="preserve">Hermie Sadler</t>
  </si>
  <si>
    <t xml:space="preserve">Ched Davis</t>
  </si>
  <si>
    <t xml:space="preserve">Bill Elliott</t>
  </si>
  <si>
    <t xml:space="preserve">Scott Williamson</t>
  </si>
  <si>
    <t xml:space="preserve">Johnny Sauter</t>
  </si>
  <si>
    <t xml:space="preserve">Greg Orndorff</t>
  </si>
  <si>
    <t xml:space="preserve">Mike Garvey</t>
  </si>
  <si>
    <t xml:space="preserve">Mud Doppler</t>
  </si>
  <si>
    <t xml:space="preserve">Martin Truex, Jr</t>
  </si>
  <si>
    <t xml:space="preserve">Teresa Sybert</t>
  </si>
  <si>
    <t xml:space="preserve">Jimmy Spencer</t>
  </si>
  <si>
    <t xml:space="preserve">Terry Murphy</t>
  </si>
  <si>
    <t xml:space="preserve">Pat Lineweaver</t>
  </si>
  <si>
    <t xml:space="preserve">Mike Skinner</t>
  </si>
  <si>
    <t xml:space="preserve">Cheryl Tederick</t>
  </si>
  <si>
    <t xml:space="preserve">Stanton Barrett</t>
  </si>
  <si>
    <t xml:space="preserve">Pat Neff</t>
  </si>
  <si>
    <t xml:space="preserve">Carl Long</t>
  </si>
  <si>
    <t xml:space="preserve">Greg Jewell</t>
  </si>
  <si>
    <t xml:space="preserve">Ron Fellows</t>
  </si>
  <si>
    <t xml:space="preserve">Big Mama Bear</t>
  </si>
  <si>
    <t xml:space="preserve">Scott Pruett</t>
  </si>
  <si>
    <t xml:space="preserve">B &amp; P</t>
  </si>
  <si>
    <t xml:space="preserve">Tony Raines</t>
  </si>
  <si>
    <t xml:space="preserve">Donna Gillenwater</t>
  </si>
  <si>
    <t xml:space="preserve">Stuart Kirby</t>
  </si>
  <si>
    <t xml:space="preserve">Lauren Fristoe</t>
  </si>
  <si>
    <t xml:space="preserve">Morgan Shepherd</t>
  </si>
  <si>
    <t xml:space="preserve">Monica Grim</t>
  </si>
  <si>
    <t xml:space="preserve">Kerry Earnhardt</t>
  </si>
  <si>
    <t xml:space="preserve">Jeff Wetzel</t>
  </si>
  <si>
    <t xml:space="preserve">P.J. Jones</t>
  </si>
  <si>
    <t xml:space="preserve">Patricia Neff</t>
  </si>
  <si>
    <t xml:space="preserve">Brian Simo</t>
  </si>
  <si>
    <t xml:space="preserve">Sean Shea</t>
  </si>
  <si>
    <t xml:space="preserve">Randy LaJoie</t>
  </si>
  <si>
    <t xml:space="preserve">MC3</t>
  </si>
  <si>
    <t xml:space="preserve">David Stremme</t>
  </si>
  <si>
    <t xml:space="preserve">Jeff Huff</t>
  </si>
  <si>
    <t xml:space="preserve">Kenny Wallace</t>
  </si>
  <si>
    <t xml:space="preserve">MinnieMe</t>
  </si>
  <si>
    <t xml:space="preserve">Clint Bowyer</t>
  </si>
  <si>
    <t xml:space="preserve">Jerry Bauserman</t>
  </si>
  <si>
    <t xml:space="preserve">Bobby Hamilton</t>
  </si>
  <si>
    <t xml:space="preserve">Jeff Pingley</t>
  </si>
  <si>
    <t xml:space="preserve">Paul Menard</t>
  </si>
  <si>
    <t xml:space="preserve">TEAM 225</t>
  </si>
  <si>
    <t xml:space="preserve">Anthony Lazzaro</t>
  </si>
  <si>
    <t xml:space="preserve">Paul E. Stump</t>
  </si>
  <si>
    <t xml:space="preserve">Chris Cook</t>
  </si>
  <si>
    <t xml:space="preserve">Jimmy &amp; Johnny 2</t>
  </si>
  <si>
    <t xml:space="preserve">Shane Hmiel</t>
  </si>
  <si>
    <t xml:space="preserve">Matthew Novosel</t>
  </si>
  <si>
    <t xml:space="preserve">Johnny Miller</t>
  </si>
  <si>
    <t xml:space="preserve">"IT"</t>
  </si>
  <si>
    <t xml:space="preserve">Johnny Benson</t>
  </si>
  <si>
    <t xml:space="preserve">B F C</t>
  </si>
  <si>
    <t xml:space="preserve">Greg Sacks</t>
  </si>
  <si>
    <t xml:space="preserve">Richard Willis</t>
  </si>
  <si>
    <t xml:space="preserve">Jeff Fuller</t>
  </si>
  <si>
    <t xml:space="preserve">Larry Fristoe</t>
  </si>
  <si>
    <t xml:space="preserve">Eric McClure</t>
  </si>
  <si>
    <t xml:space="preserve">Blane Wilson</t>
  </si>
  <si>
    <t xml:space="preserve">Jorge Goeters</t>
  </si>
  <si>
    <t xml:space="preserve">Kenny McKee</t>
  </si>
  <si>
    <t xml:space="preserve">J. J. Yeley</t>
  </si>
  <si>
    <t xml:space="preserve">Joey Turner</t>
  </si>
  <si>
    <t xml:space="preserve">Kirk Shelmerdine</t>
  </si>
  <si>
    <t xml:space="preserve">Kenny Easter</t>
  </si>
  <si>
    <t xml:space="preserve">Ted Christopher</t>
  </si>
  <si>
    <t xml:space="preserve">Jai Giffin</t>
  </si>
  <si>
    <t xml:space="preserve">Tom Hubert</t>
  </si>
  <si>
    <t xml:space="preserve">Shawna Huff</t>
  </si>
  <si>
    <t xml:space="preserve">Rodger Van Norton</t>
  </si>
  <si>
    <t xml:space="preserve">Linda Markley</t>
  </si>
  <si>
    <t xml:space="preserve">Brian Jenkins</t>
  </si>
  <si>
    <t xml:space="preserve">Team G. M.</t>
  </si>
  <si>
    <t xml:space="preserve">Mike White</t>
  </si>
  <si>
    <t xml:space="preserve">Rob &amp; Max Shaw</t>
  </si>
  <si>
    <t xml:space="preserve">Ray Taylor</t>
  </si>
  <si>
    <t xml:space="preserve">Larry Glowner2</t>
  </si>
  <si>
    <t xml:space="preserve">Ron Rohr</t>
  </si>
  <si>
    <t xml:space="preserve">Robert Fury</t>
  </si>
  <si>
    <t xml:space="preserve">Ellen Miller</t>
  </si>
  <si>
    <t xml:space="preserve">Vicki Shea</t>
  </si>
  <si>
    <t xml:space="preserve">Cookie Kleiderlein</t>
  </si>
  <si>
    <t xml:space="preserve">Jean Gordon</t>
  </si>
  <si>
    <t xml:space="preserve">Robert Lemire</t>
  </si>
  <si>
    <t xml:space="preserve">Mary Bauserman</t>
  </si>
  <si>
    <t xml:space="preserve">Cathy Troxell</t>
  </si>
  <si>
    <t xml:space="preserve">TAS</t>
  </si>
  <si>
    <t xml:space="preserve">Wesley Heflin</t>
  </si>
  <si>
    <t xml:space="preserve">Brenda Fury</t>
  </si>
  <si>
    <t xml:space="preserve">Jon Dezarn</t>
  </si>
  <si>
    <t xml:space="preserve">Delmas Moreland</t>
  </si>
  <si>
    <t xml:space="preserve">Denny Peer</t>
  </si>
  <si>
    <t xml:space="preserve">Kevin Kitts</t>
  </si>
  <si>
    <t xml:space="preserve">Russ Godlove</t>
  </si>
  <si>
    <t xml:space="preserve">Roger Rhinehart</t>
  </si>
  <si>
    <t xml:space="preserve">Ronnie Giffin</t>
  </si>
  <si>
    <t xml:space="preserve">Douglas Cage</t>
  </si>
  <si>
    <t xml:space="preserve">Bobby J</t>
  </si>
  <si>
    <t xml:space="preserve">Jerry Boyd</t>
  </si>
  <si>
    <t xml:space="preserve">Jeff Vaught</t>
  </si>
  <si>
    <t xml:space="preserve">Bobby Cantrell</t>
  </si>
  <si>
    <t xml:space="preserve">James Brewer</t>
  </si>
  <si>
    <t xml:space="preserve">Jeff Brown</t>
  </si>
  <si>
    <t xml:space="preserve">Dennis Lee</t>
  </si>
  <si>
    <t xml:space="preserve">Wesley Neff</t>
  </si>
  <si>
    <t xml:space="preserve">Larry Glowner3</t>
  </si>
  <si>
    <t xml:space="preserve">Anita Strosnider</t>
  </si>
  <si>
    <t xml:space="preserve">FN Rooker</t>
  </si>
  <si>
    <t xml:space="preserve">Kurt Dodge</t>
  </si>
  <si>
    <t xml:space="preserve">Sandra Wilson</t>
  </si>
  <si>
    <t xml:space="preserve">Brian Souders</t>
  </si>
  <si>
    <t xml:space="preserve">Charles Root</t>
  </si>
  <si>
    <t xml:space="preserve">Blaine Lowery</t>
  </si>
  <si>
    <t xml:space="preserve">Harry Doman</t>
  </si>
  <si>
    <t xml:space="preserve">Karlos Isaac</t>
  </si>
  <si>
    <t xml:space="preserve">Buddy Henley</t>
  </si>
  <si>
    <t xml:space="preserve">Intimidator 1</t>
  </si>
  <si>
    <t xml:space="preserve">Eric Anderson</t>
  </si>
  <si>
    <t xml:space="preserve">Chris Utter</t>
  </si>
  <si>
    <t xml:space="preserve">Beth Garrett</t>
  </si>
  <si>
    <t xml:space="preserve">Sue Souders</t>
  </si>
  <si>
    <t xml:space="preserve">Scott Maisel</t>
  </si>
  <si>
    <t xml:space="preserve">Virago 1</t>
  </si>
  <si>
    <t xml:space="preserve">Mike Spiker</t>
  </si>
  <si>
    <t xml:space="preserve">Calvin Wotring</t>
  </si>
  <si>
    <t xml:space="preserve">DJ Hottle</t>
  </si>
  <si>
    <t xml:space="preserve">Gilbert Huff</t>
  </si>
  <si>
    <t xml:space="preserve">Jay Yowell</t>
  </si>
  <si>
    <t xml:space="preserve">Jerry Sechrist 2</t>
  </si>
  <si>
    <t xml:space="preserve">Gary Moxley, Sr.</t>
  </si>
  <si>
    <t xml:space="preserve">Jim Bowen</t>
  </si>
  <si>
    <t xml:space="preserve">Mary Neff</t>
  </si>
  <si>
    <t xml:space="preserve">Gary Sharpe</t>
  </si>
  <si>
    <t xml:space="preserve">Marie Feathers</t>
  </si>
  <si>
    <t xml:space="preserve">William Van Horn</t>
  </si>
  <si>
    <t xml:space="preserve">Bear Tracts</t>
  </si>
  <si>
    <t xml:space="preserve">WAM II</t>
  </si>
  <si>
    <t xml:space="preserve">Lisa Davis</t>
  </si>
  <si>
    <t xml:space="preserve">Steven Utterback</t>
  </si>
  <si>
    <t xml:space="preserve">Rick Clawson (2)</t>
  </si>
  <si>
    <t xml:space="preserve">Sam Roksandick</t>
  </si>
  <si>
    <t xml:space="preserve">Ed Nail</t>
  </si>
  <si>
    <t xml:space="preserve">Brenda Rosenberger</t>
  </si>
  <si>
    <t xml:space="preserve">Donna Utterback</t>
  </si>
  <si>
    <t xml:space="preserve">Gena K.</t>
  </si>
  <si>
    <t xml:space="preserve">Jimmy &amp; Johnny 1</t>
  </si>
  <si>
    <t xml:space="preserve">Vicki Himelright</t>
  </si>
  <si>
    <t xml:space="preserve">Manuel Jenkins</t>
  </si>
  <si>
    <t xml:space="preserve">John Tinney</t>
  </si>
  <si>
    <t xml:space="preserve">Holmes Rosenberger</t>
  </si>
  <si>
    <t xml:space="preserve">Ronnie Grim</t>
  </si>
  <si>
    <t xml:space="preserve">Brad Ritter</t>
  </si>
  <si>
    <t xml:space="preserve">Doug Ellison</t>
  </si>
  <si>
    <t xml:space="preserve">Wes Beach</t>
  </si>
  <si>
    <t xml:space="preserve">Robert L. Fury III</t>
  </si>
  <si>
    <t xml:space="preserve">Jimmy Young 3</t>
  </si>
  <si>
    <t xml:space="preserve">CAT CARL</t>
  </si>
  <si>
    <t xml:space="preserve">Larry Glowner1</t>
  </si>
  <si>
    <t xml:space="preserve">Adam Revels</t>
  </si>
  <si>
    <t xml:space="preserve">Patty Gordon</t>
  </si>
  <si>
    <t xml:space="preserve">Ginny Fowler</t>
  </si>
  <si>
    <t xml:space="preserve">Tim Natale</t>
  </si>
  <si>
    <t xml:space="preserve">Julie Feathers</t>
  </si>
  <si>
    <t xml:space="preserve">Aunt Joan</t>
  </si>
  <si>
    <t xml:space="preserve">S</t>
  </si>
  <si>
    <t xml:space="preserve">Dylan Gordon</t>
  </si>
  <si>
    <t xml:space="preserve">John Ritter</t>
  </si>
  <si>
    <t xml:space="preserve">Jesse Bly</t>
  </si>
  <si>
    <t xml:space="preserve">Willie Hudock</t>
  </si>
  <si>
    <t xml:space="preserve">Ted Neff</t>
  </si>
  <si>
    <t xml:space="preserve">Robyn Alan Pedersen</t>
  </si>
  <si>
    <t xml:space="preserve">Jody Adams</t>
  </si>
  <si>
    <t xml:space="preserve">David Kaiser</t>
  </si>
  <si>
    <t xml:space="preserve">Wayne North</t>
  </si>
  <si>
    <t xml:space="preserve">Brenda Sours</t>
  </si>
  <si>
    <t xml:space="preserve">Joyce &amp; Dasia</t>
  </si>
  <si>
    <t xml:space="preserve">Bruce Saville</t>
  </si>
  <si>
    <t xml:space="preserve">Teresa Wismer</t>
  </si>
  <si>
    <t xml:space="preserve">David Smeltzer</t>
  </si>
  <si>
    <t xml:space="preserve">Mike Ryals</t>
  </si>
  <si>
    <t xml:space="preserve">Pam Wymer</t>
  </si>
  <si>
    <t xml:space="preserve">Gail &amp; Jerry 1</t>
  </si>
  <si>
    <t xml:space="preserve">Denise Helsley</t>
  </si>
  <si>
    <t xml:space="preserve">Mark Arney</t>
  </si>
  <si>
    <t xml:space="preserve">Camilla Spinney</t>
  </si>
  <si>
    <t xml:space="preserve">Roger McCauley</t>
  </si>
  <si>
    <t xml:space="preserve">Eddie Garrett</t>
  </si>
  <si>
    <t xml:space="preserve">Robert Hahn</t>
  </si>
  <si>
    <t xml:space="preserve">Justin Pollard</t>
  </si>
  <si>
    <t xml:space="preserve">Denny Anderson, Jr.</t>
  </si>
  <si>
    <t xml:space="preserve">Tom &amp; Charlotte Levi</t>
  </si>
  <si>
    <t xml:space="preserve">John P. Rutledge</t>
  </si>
  <si>
    <t xml:space="preserve">Teressa Brewer</t>
  </si>
  <si>
    <t xml:space="preserve">Kyle Godlove</t>
  </si>
  <si>
    <t xml:space="preserve">Steve Rooker</t>
  </si>
  <si>
    <t xml:space="preserve">Ike McFarland</t>
  </si>
  <si>
    <t xml:space="preserve">Bessie Clark</t>
  </si>
  <si>
    <t xml:space="preserve">Randy Staton</t>
  </si>
  <si>
    <t xml:space="preserve">Sue Giffin</t>
  </si>
  <si>
    <t xml:space="preserve">Wanda Dodson</t>
  </si>
  <si>
    <t xml:space="preserve">L. White</t>
  </si>
  <si>
    <t xml:space="preserve">M &amp; M McClanahan</t>
  </si>
  <si>
    <t xml:space="preserve">Suzanne Segerstorm</t>
  </si>
  <si>
    <t xml:space="preserve">PSBC</t>
  </si>
  <si>
    <t xml:space="preserve">Toni Coffman</t>
  </si>
  <si>
    <t xml:space="preserve">Marcy Harrington</t>
  </si>
  <si>
    <t xml:space="preserve">Bruce Ray</t>
  </si>
  <si>
    <t xml:space="preserve">Curtis Souders, Sr.</t>
  </si>
  <si>
    <t xml:space="preserve">Ken Heath</t>
  </si>
  <si>
    <t xml:space="preserve">Keith Dowdy</t>
  </si>
  <si>
    <t xml:space="preserve">Tick Hill</t>
  </si>
  <si>
    <t xml:space="preserve">Sean Williams</t>
  </si>
  <si>
    <t xml:space="preserve">Todd Neff</t>
  </si>
  <si>
    <t xml:space="preserve">Teresa &amp; Betty</t>
  </si>
  <si>
    <t xml:space="preserve">Jerry (Gerald) Kremer</t>
  </si>
  <si>
    <t xml:space="preserve">Mickey Jensen</t>
  </si>
  <si>
    <t xml:space="preserve">Shawn Gordon</t>
  </si>
  <si>
    <t xml:space="preserve">Ruby Rogers</t>
  </si>
  <si>
    <t xml:space="preserve">Bruce Luttrell</t>
  </si>
  <si>
    <t xml:space="preserve">Shannon Huff</t>
  </si>
  <si>
    <t xml:space="preserve">Troy McClanahan</t>
  </si>
  <si>
    <t xml:space="preserve">Gary Bauserman</t>
  </si>
  <si>
    <t xml:space="preserve">Consuelo Souders</t>
  </si>
  <si>
    <t xml:space="preserve">Ray E. Spaid</t>
  </si>
  <si>
    <t xml:space="preserve">Wayne Sigler</t>
  </si>
  <si>
    <t xml:space="preserve">Toni Sigler</t>
  </si>
  <si>
    <t xml:space="preserve">Eddie Shrout</t>
  </si>
  <si>
    <t xml:space="preserve">Kenny Lineweaver</t>
  </si>
  <si>
    <t xml:space="preserve">Marty David</t>
  </si>
  <si>
    <t xml:space="preserve">Chip Kahn</t>
  </si>
  <si>
    <t xml:space="preserve">Curtis Souders, Jr.</t>
  </si>
  <si>
    <t xml:space="preserve">Tracy Smith</t>
  </si>
  <si>
    <t xml:space="preserve">Tracy Cage</t>
  </si>
  <si>
    <t xml:space="preserve">Bird Woman</t>
  </si>
  <si>
    <t xml:space="preserve">Tim Strosnider</t>
  </si>
  <si>
    <t xml:space="preserve">Donna Kees</t>
  </si>
  <si>
    <t xml:space="preserve">Buddy T</t>
  </si>
  <si>
    <t xml:space="preserve">Marvin Rogers</t>
  </si>
  <si>
    <t xml:space="preserve">Gary Moxley, Jr.</t>
  </si>
  <si>
    <t xml:space="preserve">Jerry Sechrist 1</t>
  </si>
  <si>
    <t xml:space="preserve">Valerie Spiker</t>
  </si>
  <si>
    <t xml:space="preserve">Mike Vann</t>
  </si>
  <si>
    <t xml:space="preserve">J &amp; D Brown</t>
  </si>
  <si>
    <t xml:space="preserve">Noah Gordon</t>
  </si>
  <si>
    <t xml:space="preserve">Ricky Edmonds</t>
  </si>
  <si>
    <t xml:space="preserve">Roy L. Bly</t>
  </si>
  <si>
    <t xml:space="preserve">Brian Kleiderlein</t>
  </si>
  <si>
    <t xml:space="preserve">Karen Herbaugh</t>
  </si>
  <si>
    <t xml:space="preserve">Mike Foltz</t>
  </si>
  <si>
    <t xml:space="preserve">Candy Tolson</t>
  </si>
  <si>
    <t xml:space="preserve">Martin David</t>
  </si>
  <si>
    <t xml:space="preserve">Twigg</t>
  </si>
  <si>
    <t xml:space="preserve">Peggy Carter</t>
  </si>
  <si>
    <t xml:space="preserve">Karon Thompson</t>
  </si>
  <si>
    <t xml:space="preserve">Butch Smith</t>
  </si>
  <si>
    <t xml:space="preserve">Charles Davis</t>
  </si>
  <si>
    <t xml:space="preserve">Jeffrey S. Higgs</t>
  </si>
  <si>
    <t xml:space="preserve">Harvey Baublitz</t>
  </si>
  <si>
    <t xml:space="preserve">Stephanie Blake</t>
  </si>
  <si>
    <t xml:space="preserve">David Huff</t>
  </si>
  <si>
    <t xml:space="preserve">Kenneth Thompson</t>
  </si>
  <si>
    <t xml:space="preserve">Wendy Gordon</t>
  </si>
  <si>
    <t xml:space="preserve">Holly Worcester</t>
  </si>
  <si>
    <t xml:space="preserve">Ray Hylton</t>
  </si>
  <si>
    <t xml:space="preserve">DoLittle</t>
  </si>
  <si>
    <t xml:space="preserve">Kim Beach</t>
  </si>
  <si>
    <t xml:space="preserve">George Q</t>
  </si>
  <si>
    <t xml:space="preserve">Jill &amp; Nathan Arnold</t>
  </si>
  <si>
    <t xml:space="preserve">MAD</t>
  </si>
  <si>
    <t xml:space="preserve">Greg</t>
  </si>
  <si>
    <t xml:space="preserve">Roy</t>
  </si>
  <si>
    <t xml:space="preserve">Jerry</t>
  </si>
  <si>
    <t xml:space="preserve">Ike</t>
  </si>
  <si>
    <t xml:space="preserve">Jewell</t>
  </si>
  <si>
    <t xml:space="preserve">Drivers</t>
  </si>
  <si>
    <t xml:space="preserve">POINTS</t>
  </si>
  <si>
    <t xml:space="preserve">McClanahan</t>
  </si>
  <si>
    <t xml:space="preserve">Boyd</t>
  </si>
  <si>
    <t xml:space="preserve">McFarland</t>
  </si>
  <si>
    <t xml:space="preserve">Group A</t>
  </si>
  <si>
    <t xml:space="preserve">J. Johnson</t>
  </si>
  <si>
    <t xml:space="preserve">D. Earnhardt Jr</t>
  </si>
  <si>
    <t xml:space="preserve">Group B</t>
  </si>
  <si>
    <t xml:space="preserve">K. Busch</t>
  </si>
  <si>
    <t xml:space="preserve">T. Stewart</t>
  </si>
  <si>
    <t xml:space="preserve">R. Newman</t>
  </si>
  <si>
    <t xml:space="preserve">Group C</t>
  </si>
  <si>
    <t xml:space="preserve">K. Kahne</t>
  </si>
  <si>
    <t xml:space="preserve">K. Harvick</t>
  </si>
  <si>
    <t xml:space="preserve">Group D</t>
  </si>
  <si>
    <t xml:space="preserve">D. Jarrett</t>
  </si>
  <si>
    <t xml:space="preserve">R. Wallace</t>
  </si>
  <si>
    <t xml:space="preserve">J. Mayfield</t>
  </si>
  <si>
    <t xml:space="preserve">Group E</t>
  </si>
  <si>
    <t xml:space="preserve">J. Nemechek</t>
  </si>
  <si>
    <t xml:space="preserve">C. Edwards</t>
  </si>
  <si>
    <t xml:space="preserve">R. Rudd</t>
  </si>
  <si>
    <t xml:space="preserve">Group F</t>
  </si>
  <si>
    <t xml:space="preserve">S. Wimmer</t>
  </si>
  <si>
    <t xml:space="preserve">M. Bliss</t>
  </si>
  <si>
    <t xml:space="preserve">S. Riggs</t>
  </si>
  <si>
    <t xml:space="preserve">pg</t>
  </si>
  <si>
    <t xml:space="preserve">5 w/Wneff</t>
  </si>
  <si>
    <t xml:space="preserve">4 w/S &amp; K 1</t>
  </si>
  <si>
    <t xml:space="preserve">5 w/Bshamburg</t>
  </si>
  <si>
    <t xml:space="preserve">Gerald</t>
  </si>
  <si>
    <t xml:space="preserve">TEAM</t>
  </si>
  <si>
    <t xml:space="preserve">Bonnie</t>
  </si>
  <si>
    <t xml:space="preserve">Jimmy</t>
  </si>
  <si>
    <t xml:space="preserve">Kremer</t>
  </si>
  <si>
    <t xml:space="preserve">Bauserman</t>
  </si>
  <si>
    <t xml:space="preserve">Grayson</t>
  </si>
  <si>
    <t xml:space="preserve">J. Gordon</t>
  </si>
  <si>
    <t xml:space="preserve">M. Martin</t>
  </si>
  <si>
    <t xml:space="preserve">J. McMurray</t>
  </si>
  <si>
    <t xml:space="preserve">J. Burton</t>
  </si>
  <si>
    <t xml:space="preserve">B. Vickers</t>
  </si>
  <si>
    <t xml:space="preserve">J. Leffler</t>
  </si>
  <si>
    <t xml:space="preserve">5 w/Mkibler</t>
  </si>
  <si>
    <t xml:space="preserve">Sandy</t>
  </si>
  <si>
    <t xml:space="preserve">Troy</t>
  </si>
  <si>
    <t xml:space="preserve">Mark &amp;</t>
  </si>
  <si>
    <t xml:space="preserve">Donna</t>
  </si>
  <si>
    <t xml:space="preserve">Tom &amp; Charoltte</t>
  </si>
  <si>
    <t xml:space="preserve">Matt McCl</t>
  </si>
  <si>
    <t xml:space="preserve">Gillenwater</t>
  </si>
  <si>
    <t xml:space="preserve">Levi</t>
  </si>
  <si>
    <t xml:space="preserve">D. Earnhardt, Jr</t>
  </si>
  <si>
    <t xml:space="preserve">M. Kenseth</t>
  </si>
  <si>
    <t xml:space="preserve">G. Biffle</t>
  </si>
  <si>
    <t xml:space="preserve">S. Marlin</t>
  </si>
  <si>
    <t xml:space="preserve">K. Schrader</t>
  </si>
  <si>
    <t xml:space="preserve">5 w/Brosenberger</t>
  </si>
  <si>
    <t xml:space="preserve">Gail and</t>
  </si>
  <si>
    <t xml:space="preserve">Sharon</t>
  </si>
  <si>
    <t xml:space="preserve">Charles</t>
  </si>
  <si>
    <t xml:space="preserve">James</t>
  </si>
  <si>
    <t xml:space="preserve">Jerry 1</t>
  </si>
  <si>
    <t xml:space="preserve">Jerry 2</t>
  </si>
  <si>
    <t xml:space="preserve">Ferguson</t>
  </si>
  <si>
    <t xml:space="preserve">Davis</t>
  </si>
  <si>
    <t xml:space="preserve">C. Mears</t>
  </si>
  <si>
    <t xml:space="preserve">B. Hamilton, Jr</t>
  </si>
  <si>
    <t xml:space="preserve">5 w/LGlowner3</t>
  </si>
  <si>
    <t xml:space="preserve">5 w/Jferguson</t>
  </si>
  <si>
    <t xml:space="preserve">Tie w/</t>
  </si>
  <si>
    <t xml:space="preserve">Tie-Breaker</t>
  </si>
  <si>
    <t xml:space="preserve">B. Smith</t>
  </si>
  <si>
    <t xml:space="preserve">Virago</t>
  </si>
  <si>
    <t xml:space="preserve">Aunt</t>
  </si>
  <si>
    <t xml:space="preserve">Joan</t>
  </si>
  <si>
    <t xml:space="preserve">B. Labonte</t>
  </si>
  <si>
    <t xml:space="preserve">5 w/Eanderson</t>
  </si>
  <si>
    <t xml:space="preserve">5 w/Dtroxell</t>
  </si>
  <si>
    <t xml:space="preserve">5 w/KMcKee</t>
  </si>
  <si>
    <t xml:space="preserve">Buddy</t>
  </si>
  <si>
    <t xml:space="preserve">Robert</t>
  </si>
  <si>
    <t xml:space="preserve">Hugh</t>
  </si>
  <si>
    <t xml:space="preserve">Candy</t>
  </si>
  <si>
    <t xml:space="preserve">Henley</t>
  </si>
  <si>
    <t xml:space="preserve">Fury</t>
  </si>
  <si>
    <t xml:space="preserve">Tolson</t>
  </si>
  <si>
    <t xml:space="preserve">M. Waltrip</t>
  </si>
  <si>
    <t xml:space="preserve">J. Green</t>
  </si>
  <si>
    <t xml:space="preserve">5 w/3 Others</t>
  </si>
  <si>
    <t xml:space="preserve">5 w/Sblake</t>
  </si>
  <si>
    <t xml:space="preserve">5 w/Plineweaver</t>
  </si>
  <si>
    <t xml:space="preserve">Steve</t>
  </si>
  <si>
    <t xml:space="preserve">Pati</t>
  </si>
  <si>
    <t xml:space="preserve">Bear</t>
  </si>
  <si>
    <t xml:space="preserve">Big Mama</t>
  </si>
  <si>
    <t xml:space="preserve">Camilla</t>
  </si>
  <si>
    <t xml:space="preserve">Lake</t>
  </si>
  <si>
    <t xml:space="preserve">LaBrosse</t>
  </si>
  <si>
    <t xml:space="preserve">Tracts</t>
  </si>
  <si>
    <t xml:space="preserve">Spinney</t>
  </si>
  <si>
    <t xml:space="preserve">R. Gordon</t>
  </si>
  <si>
    <t xml:space="preserve">DA</t>
  </si>
  <si>
    <t xml:space="preserve">Chip</t>
  </si>
  <si>
    <t xml:space="preserve">Stump</t>
  </si>
  <si>
    <t xml:space="preserve">Kahn</t>
  </si>
  <si>
    <t xml:space="preserve">D. Gordon</t>
  </si>
  <si>
    <t xml:space="preserve">Ray E.</t>
  </si>
  <si>
    <t xml:space="preserve">Ronnie</t>
  </si>
  <si>
    <t xml:space="preserve">Sue</t>
  </si>
  <si>
    <t xml:space="preserve">Jai</t>
  </si>
  <si>
    <t xml:space="preserve">Suzanne</t>
  </si>
  <si>
    <t xml:space="preserve">Spaid</t>
  </si>
  <si>
    <t xml:space="preserve">Giffin</t>
  </si>
  <si>
    <t xml:space="preserve">Segerstrom</t>
  </si>
  <si>
    <t xml:space="preserve">E. Sadler</t>
  </si>
  <si>
    <t xml:space="preserve">J. Andretti</t>
  </si>
  <si>
    <t xml:space="preserve">5 w/Blowery</t>
  </si>
  <si>
    <t xml:space="preserve">Marty</t>
  </si>
  <si>
    <t xml:space="preserve">Bobby</t>
  </si>
  <si>
    <t xml:space="preserve">Denny</t>
  </si>
  <si>
    <t xml:space="preserve">Eric</t>
  </si>
  <si>
    <t xml:space="preserve">David</t>
  </si>
  <si>
    <t xml:space="preserve">Cantrell</t>
  </si>
  <si>
    <t xml:space="preserve">Anderson</t>
  </si>
  <si>
    <t xml:space="preserve">Anderson,Jr</t>
  </si>
  <si>
    <t xml:space="preserve">5 w/S</t>
  </si>
  <si>
    <t xml:space="preserve">5 w/GenaK</t>
  </si>
  <si>
    <t xml:space="preserve">5 w/Dgordon</t>
  </si>
  <si>
    <t xml:space="preserve">Martin</t>
  </si>
  <si>
    <t xml:space="preserve">Kenny</t>
  </si>
  <si>
    <t xml:space="preserve">Brenda</t>
  </si>
  <si>
    <t xml:space="preserve">McKee</t>
  </si>
  <si>
    <t xml:space="preserve">Sours</t>
  </si>
  <si>
    <t xml:space="preserve">T. Kvapil</t>
  </si>
  <si>
    <t xml:space="preserve">5 w/C &amp; C</t>
  </si>
  <si>
    <t xml:space="preserve">5 w/Rgrim</t>
  </si>
  <si>
    <t xml:space="preserve">5 w/Rfury III</t>
  </si>
  <si>
    <t xml:space="preserve">Ken</t>
  </si>
  <si>
    <t xml:space="preserve">Robin</t>
  </si>
  <si>
    <t xml:space="preserve">Jack</t>
  </si>
  <si>
    <t xml:space="preserve">Heath</t>
  </si>
  <si>
    <t xml:space="preserve">Hall</t>
  </si>
  <si>
    <t xml:space="preserve">Ruby</t>
  </si>
  <si>
    <t xml:space="preserve">Orndorff</t>
  </si>
  <si>
    <t xml:space="preserve">K. Petty</t>
  </si>
  <si>
    <t xml:space="preserve">5 w/Gpuffinburger</t>
  </si>
  <si>
    <t xml:space="preserve">5 w/Arutledge</t>
  </si>
  <si>
    <t xml:space="preserve">5 w/Tarnold</t>
  </si>
  <si>
    <t xml:space="preserve">Jackie</t>
  </si>
  <si>
    <t xml:space="preserve">Rodger</t>
  </si>
  <si>
    <t xml:space="preserve">Jeff</t>
  </si>
  <si>
    <t xml:space="preserve">Boo</t>
  </si>
  <si>
    <t xml:space="preserve">Van Norton</t>
  </si>
  <si>
    <t xml:space="preserve">Brown</t>
  </si>
  <si>
    <t xml:space="preserve">Kees</t>
  </si>
  <si>
    <t xml:space="preserve">5 w/Sferguson</t>
  </si>
  <si>
    <t xml:space="preserve">5 w/Mbauserman</t>
  </si>
  <si>
    <t xml:space="preserve">5 w/Bkees</t>
  </si>
  <si>
    <t xml:space="preserve">Teressa</t>
  </si>
  <si>
    <t xml:space="preserve">Richard</t>
  </si>
  <si>
    <t xml:space="preserve">Gilbert</t>
  </si>
  <si>
    <t xml:space="preserve">Smeltzer</t>
  </si>
  <si>
    <t xml:space="preserve">Brewer</t>
  </si>
  <si>
    <t xml:space="preserve">Turk</t>
  </si>
  <si>
    <t xml:space="preserve">Huff</t>
  </si>
  <si>
    <t xml:space="preserve">5 w/3 others</t>
  </si>
  <si>
    <t xml:space="preserve">5 w/Pstump</t>
  </si>
  <si>
    <t xml:space="preserve">5 w/Rkibler</t>
  </si>
  <si>
    <t xml:space="preserve">Mickey</t>
  </si>
  <si>
    <t xml:space="preserve">Wayne</t>
  </si>
  <si>
    <t xml:space="preserve">Blaine</t>
  </si>
  <si>
    <t xml:space="preserve">Eddie</t>
  </si>
  <si>
    <t xml:space="preserve">Jensen</t>
  </si>
  <si>
    <t xml:space="preserve">North</t>
  </si>
  <si>
    <t xml:space="preserve">Peer</t>
  </si>
  <si>
    <t xml:space="preserve">Lowery</t>
  </si>
  <si>
    <t xml:space="preserve">Garrett</t>
  </si>
  <si>
    <t xml:space="preserve">5 w/SLM #1</t>
  </si>
  <si>
    <t xml:space="preserve">5 w/Jgiffin</t>
  </si>
  <si>
    <t xml:space="preserve">Tim</t>
  </si>
  <si>
    <t xml:space="preserve">Anita</t>
  </si>
  <si>
    <t xml:space="preserve">Beth</t>
  </si>
  <si>
    <t xml:space="preserve">Strosnider</t>
  </si>
  <si>
    <t xml:space="preserve">5 w/Hworcester</t>
  </si>
  <si>
    <t xml:space="preserve">5 w/Cbromley</t>
  </si>
  <si>
    <t xml:space="preserve">Brian</t>
  </si>
  <si>
    <t xml:space="preserve">Kurt</t>
  </si>
  <si>
    <t xml:space="preserve">CAT</t>
  </si>
  <si>
    <t xml:space="preserve">Lawrence</t>
  </si>
  <si>
    <t xml:space="preserve">Shamburg</t>
  </si>
  <si>
    <t xml:space="preserve">Dodge</t>
  </si>
  <si>
    <t xml:space="preserve">CARL</t>
  </si>
  <si>
    <t xml:space="preserve">Keyes</t>
  </si>
  <si>
    <t xml:space="preserve">5 w/Jpingley</t>
  </si>
  <si>
    <t xml:space="preserve">5 w/Hdoman</t>
  </si>
  <si>
    <t xml:space="preserve">W. Heflin</t>
  </si>
  <si>
    <t xml:space="preserve">Danny</t>
  </si>
  <si>
    <t xml:space="preserve">Bruce</t>
  </si>
  <si>
    <t xml:space="preserve">Linda</t>
  </si>
  <si>
    <t xml:space="preserve">Rosenberger</t>
  </si>
  <si>
    <t xml:space="preserve">Ray</t>
  </si>
  <si>
    <t xml:space="preserve">Markley</t>
  </si>
  <si>
    <t xml:space="preserve">5 w/Tom&amp;Charlotte</t>
  </si>
  <si>
    <t xml:space="preserve">Steven</t>
  </si>
  <si>
    <t xml:space="preserve">Pat</t>
  </si>
  <si>
    <t xml:space="preserve">Pam</t>
  </si>
  <si>
    <t xml:space="preserve">Utterback</t>
  </si>
  <si>
    <t xml:space="preserve">Lineweaver</t>
  </si>
  <si>
    <t xml:space="preserve">Wymer</t>
  </si>
  <si>
    <t xml:space="preserve">5 w/Cdavis</t>
  </si>
  <si>
    <t xml:space="preserve">5 w/Kdowdy</t>
  </si>
  <si>
    <t xml:space="preserve">same pg.</t>
  </si>
  <si>
    <t xml:space="preserve">5 w/Htolson</t>
  </si>
  <si>
    <t xml:space="preserve">Larry</t>
  </si>
  <si>
    <t xml:space="preserve">Lauren</t>
  </si>
  <si>
    <t xml:space="preserve">George</t>
  </si>
  <si>
    <t xml:space="preserve">Fristoe</t>
  </si>
  <si>
    <t xml:space="preserve">Vaught</t>
  </si>
  <si>
    <t xml:space="preserve">Q</t>
  </si>
  <si>
    <t xml:space="preserve">Leight</t>
  </si>
  <si>
    <t xml:space="preserve">5 w/Bjenkins</t>
  </si>
  <si>
    <t xml:space="preserve">Chris</t>
  </si>
  <si>
    <t xml:space="preserve">Stanley</t>
  </si>
  <si>
    <t xml:space="preserve">Paul E.</t>
  </si>
  <si>
    <t xml:space="preserve">Rusty</t>
  </si>
  <si>
    <t xml:space="preserve">Roy L.</t>
  </si>
  <si>
    <t xml:space="preserve">Utter</t>
  </si>
  <si>
    <t xml:space="preserve">Wright</t>
  </si>
  <si>
    <t xml:space="preserve">Vance</t>
  </si>
  <si>
    <t xml:space="preserve">Bly</t>
  </si>
  <si>
    <t xml:space="preserve">5 wTBrewer</t>
  </si>
  <si>
    <t xml:space="preserve">Gary</t>
  </si>
  <si>
    <t xml:space="preserve">Mary E.</t>
  </si>
  <si>
    <t xml:space="preserve">Dale</t>
  </si>
  <si>
    <t xml:space="preserve">Team</t>
  </si>
  <si>
    <t xml:space="preserve">Moxley, Sr.</t>
  </si>
  <si>
    <t xml:space="preserve">Miller</t>
  </si>
  <si>
    <t xml:space="preserve">Wilt</t>
  </si>
  <si>
    <t xml:space="preserve">G.M.</t>
  </si>
  <si>
    <t xml:space="preserve">Hylton</t>
  </si>
  <si>
    <t xml:space="preserve">D. Blaney</t>
  </si>
  <si>
    <t xml:space="preserve">5 w/Pneff</t>
  </si>
  <si>
    <t xml:space="preserve">5 w/Mgarrett</t>
  </si>
  <si>
    <t xml:space="preserve">Sandra</t>
  </si>
  <si>
    <t xml:space="preserve">Blane</t>
  </si>
  <si>
    <t xml:space="preserve">Joe</t>
  </si>
  <si>
    <t xml:space="preserve">Scott</t>
  </si>
  <si>
    <t xml:space="preserve">Bruce L.</t>
  </si>
  <si>
    <t xml:space="preserve">Wilson</t>
  </si>
  <si>
    <t xml:space="preserve">Kitner</t>
  </si>
  <si>
    <t xml:space="preserve">Maisel</t>
  </si>
  <si>
    <t xml:space="preserve">Saville</t>
  </si>
  <si>
    <t xml:space="preserve">Vicki</t>
  </si>
  <si>
    <t xml:space="preserve">Charlie</t>
  </si>
  <si>
    <t xml:space="preserve">Chuck</t>
  </si>
  <si>
    <t xml:space="preserve">Terry</t>
  </si>
  <si>
    <t xml:space="preserve">Himelright</t>
  </si>
  <si>
    <t xml:space="preserve">Luttrell</t>
  </si>
  <si>
    <t xml:space="preserve">Breedon</t>
  </si>
  <si>
    <t xml:space="preserve">Bromley</t>
  </si>
  <si>
    <t xml:space="preserve">Murphy</t>
  </si>
  <si>
    <t xml:space="preserve">5 w/WVanHorn</t>
  </si>
  <si>
    <t xml:space="preserve">5 w/Jbrown</t>
  </si>
  <si>
    <t xml:space="preserve">5 w/Astrosnider</t>
  </si>
  <si>
    <t xml:space="preserve">Sam</t>
  </si>
  <si>
    <t xml:space="preserve">Mike</t>
  </si>
  <si>
    <t xml:space="preserve">Justin</t>
  </si>
  <si>
    <t xml:space="preserve">Jim</t>
  </si>
  <si>
    <t xml:space="preserve">Roksandich</t>
  </si>
  <si>
    <t xml:space="preserve">Wetzel</t>
  </si>
  <si>
    <t xml:space="preserve">White</t>
  </si>
  <si>
    <t xml:space="preserve">Pollard</t>
  </si>
  <si>
    <t xml:space="preserve">Bowen</t>
  </si>
  <si>
    <t xml:space="preserve">5 w/4 others</t>
  </si>
  <si>
    <t xml:space="preserve">5 w/Ctroxell</t>
  </si>
  <si>
    <t xml:space="preserve">5 w/BuddyT</t>
  </si>
  <si>
    <t xml:space="preserve">5 w/WAMII</t>
  </si>
  <si>
    <t xml:space="preserve">Kim</t>
  </si>
  <si>
    <t xml:space="preserve">Wes</t>
  </si>
  <si>
    <t xml:space="preserve">Stephanie</t>
  </si>
  <si>
    <t xml:space="preserve">Beach</t>
  </si>
  <si>
    <t xml:space="preserve">Blake</t>
  </si>
  <si>
    <t xml:space="preserve">Taylor</t>
  </si>
  <si>
    <t xml:space="preserve">Jenkins</t>
  </si>
  <si>
    <t xml:space="preserve">5 w/Rfury</t>
  </si>
  <si>
    <t xml:space="preserve">5 w/Lfristoe</t>
  </si>
  <si>
    <t xml:space="preserve">Leah</t>
  </si>
  <si>
    <t xml:space="preserve">Toni</t>
  </si>
  <si>
    <t xml:space="preserve">Tracy</t>
  </si>
  <si>
    <t xml:space="preserve">Douglas</t>
  </si>
  <si>
    <t xml:space="preserve">Ed</t>
  </si>
  <si>
    <t xml:space="preserve">Wolverton</t>
  </si>
  <si>
    <t xml:space="preserve">Coffman</t>
  </si>
  <si>
    <t xml:space="preserve">Cage</t>
  </si>
  <si>
    <t xml:space="preserve">Nail</t>
  </si>
  <si>
    <t xml:space="preserve">5 w/Tsmith</t>
  </si>
  <si>
    <t xml:space="preserve">5 w/Gorndorff</t>
  </si>
  <si>
    <t xml:space="preserve">Sean</t>
  </si>
  <si>
    <t xml:space="preserve">Patricia</t>
  </si>
  <si>
    <t xml:space="preserve">Todd</t>
  </si>
  <si>
    <t xml:space="preserve">Becky</t>
  </si>
  <si>
    <t xml:space="preserve">Shea</t>
  </si>
  <si>
    <t xml:space="preserve">Neff</t>
  </si>
  <si>
    <t xml:space="preserve">Fishel</t>
  </si>
  <si>
    <t xml:space="preserve">5 w/Jadams</t>
  </si>
  <si>
    <t xml:space="preserve">Shawn &amp;</t>
  </si>
  <si>
    <t xml:space="preserve">Holmes</t>
  </si>
  <si>
    <t xml:space="preserve">Joey</t>
  </si>
  <si>
    <t xml:space="preserve">Sechrist 1</t>
  </si>
  <si>
    <t xml:space="preserve">Kelly 1</t>
  </si>
  <si>
    <t xml:space="preserve">Turner</t>
  </si>
  <si>
    <t xml:space="preserve">5 w/Dellison</t>
  </si>
  <si>
    <t xml:space="preserve">5 w/Cbreeden</t>
  </si>
  <si>
    <t xml:space="preserve">4 w/RMcClana</t>
  </si>
  <si>
    <t xml:space="preserve">Harry</t>
  </si>
  <si>
    <t xml:space="preserve">Sechrist 2</t>
  </si>
  <si>
    <t xml:space="preserve">Doman</t>
  </si>
  <si>
    <t xml:space="preserve">Sharpe</t>
  </si>
  <si>
    <t xml:space="preserve">Arnold</t>
  </si>
  <si>
    <t xml:space="preserve">Young 2</t>
  </si>
  <si>
    <t xml:space="preserve">5 w/Lkeyes</t>
  </si>
  <si>
    <t xml:space="preserve">5 w/Rhall</t>
  </si>
  <si>
    <t xml:space="preserve">5 w/Gbauserman</t>
  </si>
  <si>
    <t xml:space="preserve">Jill &amp; Nathan</t>
  </si>
  <si>
    <t xml:space="preserve">Ginny</t>
  </si>
  <si>
    <t xml:space="preserve">Fowler</t>
  </si>
  <si>
    <t xml:space="preserve">Young 1</t>
  </si>
  <si>
    <t xml:space="preserve">Kelly 3</t>
  </si>
  <si>
    <t xml:space="preserve">M. Garrett</t>
  </si>
  <si>
    <t xml:space="preserve">John</t>
  </si>
  <si>
    <t xml:space="preserve">Jon</t>
  </si>
  <si>
    <t xml:space="preserve">Alice</t>
  </si>
  <si>
    <t xml:space="preserve">Roger</t>
  </si>
  <si>
    <t xml:space="preserve">Kelly 2</t>
  </si>
  <si>
    <t xml:space="preserve">Tinney</t>
  </si>
  <si>
    <t xml:space="preserve">Dezarn</t>
  </si>
  <si>
    <t xml:space="preserve">Barb</t>
  </si>
  <si>
    <t xml:space="preserve">Rhinehart</t>
  </si>
  <si>
    <t xml:space="preserve">5 w/Mfeathers</t>
  </si>
  <si>
    <t xml:space="preserve">C. Troxell</t>
  </si>
  <si>
    <t xml:space="preserve">Curtis</t>
  </si>
  <si>
    <t xml:space="preserve">Young 3</t>
  </si>
  <si>
    <t xml:space="preserve">Hahn</t>
  </si>
  <si>
    <t xml:space="preserve">Souders, Sr</t>
  </si>
  <si>
    <t xml:space="preserve">Souders</t>
  </si>
  <si>
    <t xml:space="preserve">5 w/Dmoreland</t>
  </si>
  <si>
    <t xml:space="preserve">5 w/Jhuff</t>
  </si>
  <si>
    <t xml:space="preserve">Mary</t>
  </si>
  <si>
    <t xml:space="preserve">Consuelo</t>
  </si>
  <si>
    <t xml:space="preserve">Gerher</t>
  </si>
  <si>
    <t xml:space="preserve">5 w/SNEAK</t>
  </si>
  <si>
    <t xml:space="preserve">Doug</t>
  </si>
  <si>
    <t xml:space="preserve">Marcy</t>
  </si>
  <si>
    <t xml:space="preserve">Jeffrey S.</t>
  </si>
  <si>
    <t xml:space="preserve">Joyce &amp;</t>
  </si>
  <si>
    <t xml:space="preserve">Ellison</t>
  </si>
  <si>
    <t xml:space="preserve">Harrington</t>
  </si>
  <si>
    <t xml:space="preserve">Higgs</t>
  </si>
  <si>
    <t xml:space="preserve">Dasia</t>
  </si>
  <si>
    <t xml:space="preserve">5 w/S &amp; K 1</t>
  </si>
  <si>
    <t xml:space="preserve">above</t>
  </si>
  <si>
    <t xml:space="preserve">5 w/Dkaiser</t>
  </si>
  <si>
    <t xml:space="preserve">Black</t>
  </si>
  <si>
    <t xml:space="preserve">Ricky</t>
  </si>
  <si>
    <t xml:space="preserve">Melissa</t>
  </si>
  <si>
    <t xml:space="preserve">Bear Hog</t>
  </si>
  <si>
    <t xml:space="preserve">Kibler</t>
  </si>
  <si>
    <t xml:space="preserve">5 w/Jbowen</t>
  </si>
  <si>
    <t xml:space="preserve">5 w/Rturk</t>
  </si>
  <si>
    <t xml:space="preserve">5 w/Jgrayson</t>
  </si>
  <si>
    <t xml:space="preserve">5 w/Kisaac</t>
  </si>
  <si>
    <t xml:space="preserve">Ernest A</t>
  </si>
  <si>
    <t xml:space="preserve">Shawn</t>
  </si>
  <si>
    <t xml:space="preserve">Ellen</t>
  </si>
  <si>
    <t xml:space="preserve">Puffinburger</t>
  </si>
  <si>
    <t xml:space="preserve">Nutter</t>
  </si>
  <si>
    <t xml:space="preserve">Gordon</t>
  </si>
  <si>
    <t xml:space="preserve">Cathy</t>
  </si>
  <si>
    <t xml:space="preserve">Jean</t>
  </si>
  <si>
    <t xml:space="preserve">Troxell</t>
  </si>
  <si>
    <t xml:space="preserve">5 w/RMcCauley</t>
  </si>
  <si>
    <t xml:space="preserve">Noah</t>
  </si>
  <si>
    <t xml:space="preserve">Sammy</t>
  </si>
  <si>
    <t xml:space="preserve">Keith</t>
  </si>
  <si>
    <t xml:space="preserve">Wesley</t>
  </si>
  <si>
    <t xml:space="preserve">Patty</t>
  </si>
  <si>
    <t xml:space="preserve">Carter</t>
  </si>
  <si>
    <t xml:space="preserve">Dowdy</t>
  </si>
  <si>
    <t xml:space="preserve">Heflin</t>
  </si>
  <si>
    <t xml:space="preserve">5 w/Pwymer</t>
  </si>
  <si>
    <t xml:space="preserve">5 w/Rrohr</t>
  </si>
  <si>
    <t xml:space="preserve">B. Fury</t>
  </si>
  <si>
    <t xml:space="preserve">Dylan</t>
  </si>
  <si>
    <t xml:space="preserve">Wendy</t>
  </si>
  <si>
    <t xml:space="preserve">Ritter</t>
  </si>
  <si>
    <t xml:space="preserve">Bunch</t>
  </si>
  <si>
    <t xml:space="preserve">5 w/RRogers</t>
  </si>
  <si>
    <t xml:space="preserve">5 w/Rstaton</t>
  </si>
  <si>
    <t xml:space="preserve">5 w/Birdwoman</t>
  </si>
  <si>
    <t xml:space="preserve">5 w/Mvann</t>
  </si>
  <si>
    <t xml:space="preserve">Willie</t>
  </si>
  <si>
    <t xml:space="preserve">Ted</t>
  </si>
  <si>
    <t xml:space="preserve">Brad</t>
  </si>
  <si>
    <t xml:space="preserve">Debbie</t>
  </si>
  <si>
    <t xml:space="preserve">Hudock</t>
  </si>
  <si>
    <t xml:space="preserve">Lofton</t>
  </si>
  <si>
    <t xml:space="preserve">J. Kastak</t>
  </si>
  <si>
    <t xml:space="preserve">Jody</t>
  </si>
  <si>
    <t xml:space="preserve">Teresa</t>
  </si>
  <si>
    <t xml:space="preserve">Peggy</t>
  </si>
  <si>
    <t xml:space="preserve">Adams</t>
  </si>
  <si>
    <t xml:space="preserve">Wismer</t>
  </si>
  <si>
    <t xml:space="preserve">&amp; Betty</t>
  </si>
  <si>
    <t xml:space="preserve">5 w/Jyowell</t>
  </si>
  <si>
    <t xml:space="preserve">Jay</t>
  </si>
  <si>
    <t xml:space="preserve">Glowner1</t>
  </si>
  <si>
    <t xml:space="preserve">Glowner2</t>
  </si>
  <si>
    <t xml:space="preserve">Glowner3</t>
  </si>
  <si>
    <t xml:space="preserve">Rooker</t>
  </si>
  <si>
    <t xml:space="preserve">Yowell</t>
  </si>
  <si>
    <t xml:space="preserve">5 w/Redmonds</t>
  </si>
  <si>
    <t xml:space="preserve">5 w/Gail n Jerry1</t>
  </si>
  <si>
    <t xml:space="preserve">5 w/Rlofton</t>
  </si>
  <si>
    <t xml:space="preserve">SR &amp;</t>
  </si>
  <si>
    <t xml:space="preserve">Betty</t>
  </si>
  <si>
    <t xml:space="preserve">Ron</t>
  </si>
  <si>
    <t xml:space="preserve">TW</t>
  </si>
  <si>
    <t xml:space="preserve">Moxley, Jr</t>
  </si>
  <si>
    <t xml:space="preserve">5 w/Fmason</t>
  </si>
  <si>
    <t xml:space="preserve">5 w/Mfoltz</t>
  </si>
  <si>
    <t xml:space="preserve">Dennis</t>
  </si>
  <si>
    <t xml:space="preserve">Wanda</t>
  </si>
  <si>
    <t xml:space="preserve">Rick (1)</t>
  </si>
  <si>
    <t xml:space="preserve">Rick (2)</t>
  </si>
  <si>
    <t xml:space="preserve">Foltz</t>
  </si>
  <si>
    <t xml:space="preserve">Dodson</t>
  </si>
  <si>
    <t xml:space="preserve">Clawson</t>
  </si>
  <si>
    <t xml:space="preserve">5 w/Bkaiser</t>
  </si>
  <si>
    <t xml:space="preserve">5 w/Rmiller</t>
  </si>
  <si>
    <t xml:space="preserve">5 w/Intimidator 2</t>
  </si>
  <si>
    <t xml:space="preserve">Marvin</t>
  </si>
  <si>
    <t xml:space="preserve">Butch</t>
  </si>
  <si>
    <t xml:space="preserve">Kevin</t>
  </si>
  <si>
    <t xml:space="preserve">Rogers</t>
  </si>
  <si>
    <t xml:space="preserve">Smith</t>
  </si>
  <si>
    <t xml:space="preserve">Vann</t>
  </si>
  <si>
    <t xml:space="preserve">Kitts</t>
  </si>
  <si>
    <t xml:space="preserve">5 w/Wgordon</t>
  </si>
  <si>
    <t xml:space="preserve">5 w/JRitter</t>
  </si>
  <si>
    <t xml:space="preserve">C. Davis</t>
  </si>
  <si>
    <t xml:space="preserve">Shawna</t>
  </si>
  <si>
    <t xml:space="preserve">Natale</t>
  </si>
  <si>
    <t xml:space="preserve">Sybert</t>
  </si>
  <si>
    <t xml:space="preserve">Kaiser</t>
  </si>
  <si>
    <t xml:space="preserve">5 w/Dfoltz</t>
  </si>
  <si>
    <t xml:space="preserve">5 w/Mharrington</t>
  </si>
  <si>
    <t xml:space="preserve">William</t>
  </si>
  <si>
    <t xml:space="preserve">BER</t>
  </si>
  <si>
    <t xml:space="preserve">Karen</t>
  </si>
  <si>
    <t xml:space="preserve">Van Horn</t>
  </si>
  <si>
    <t xml:space="preserve">Lloyd</t>
  </si>
  <si>
    <t xml:space="preserve">Jenks</t>
  </si>
  <si>
    <t xml:space="preserve">Herbaugh</t>
  </si>
  <si>
    <t xml:space="preserve">5 w/Vhimelright</t>
  </si>
  <si>
    <t xml:space="preserve">5 w/Arevels</t>
  </si>
  <si>
    <t xml:space="preserve">Shw&amp;Kel3</t>
  </si>
  <si>
    <t xml:space="preserve">Beverly</t>
  </si>
  <si>
    <t xml:space="preserve">L.</t>
  </si>
  <si>
    <t xml:space="preserve">Cheryl</t>
  </si>
  <si>
    <t xml:space="preserve">T</t>
  </si>
  <si>
    <t xml:space="preserve">Holly-Wood</t>
  </si>
  <si>
    <t xml:space="preserve">Tederick</t>
  </si>
  <si>
    <t xml:space="preserve">5 w/Jpollard</t>
  </si>
  <si>
    <t xml:space="preserve">5 w/Mspiker</t>
  </si>
  <si>
    <t xml:space="preserve">5 w/Bfury</t>
  </si>
  <si>
    <t xml:space="preserve">5 w/Wheflin</t>
  </si>
  <si>
    <t xml:space="preserve">Freddie</t>
  </si>
  <si>
    <t xml:space="preserve">Calvin</t>
  </si>
  <si>
    <t xml:space="preserve">Bird</t>
  </si>
  <si>
    <t xml:space="preserve">J</t>
  </si>
  <si>
    <t xml:space="preserve">Mason</t>
  </si>
  <si>
    <t xml:space="preserve">Wotring</t>
  </si>
  <si>
    <t xml:space="preserve">Woman</t>
  </si>
  <si>
    <t xml:space="preserve">5 w/Rrogers</t>
  </si>
  <si>
    <t xml:space="preserve">Neil</t>
  </si>
  <si>
    <t xml:space="preserve">Lisa</t>
  </si>
  <si>
    <t xml:space="preserve">Allen</t>
  </si>
  <si>
    <t xml:space="preserve">Root</t>
  </si>
  <si>
    <t xml:space="preserve">5 w/Rtroxell</t>
  </si>
  <si>
    <t xml:space="preserve">5 w/JR Godlove</t>
  </si>
  <si>
    <t xml:space="preserve">Shannon</t>
  </si>
  <si>
    <t xml:space="preserve">CFunk</t>
  </si>
  <si>
    <t xml:space="preserve">Funk</t>
  </si>
  <si>
    <t xml:space="preserve">Ladd</t>
  </si>
  <si>
    <t xml:space="preserve">5 w/Csouders, Sr</t>
  </si>
  <si>
    <t xml:space="preserve">5 w/Ckleiderlein</t>
  </si>
  <si>
    <t xml:space="preserve">below</t>
  </si>
  <si>
    <t xml:space="preserve">Bobbi</t>
  </si>
  <si>
    <t xml:space="preserve">Grim</t>
  </si>
  <si>
    <t xml:space="preserve">Sigler</t>
  </si>
  <si>
    <t xml:space="preserve">Williams</t>
  </si>
  <si>
    <t xml:space="preserve">B. Hamilton, jr.</t>
  </si>
  <si>
    <t xml:space="preserve">5 w/Tick Hill</t>
  </si>
  <si>
    <t xml:space="preserve">Monica</t>
  </si>
  <si>
    <t xml:space="preserve">Jesse</t>
  </si>
  <si>
    <t xml:space="preserve">Valerie</t>
  </si>
  <si>
    <t xml:space="preserve">Spiker</t>
  </si>
  <si>
    <t xml:space="preserve">Kleiderlein</t>
  </si>
  <si>
    <t xml:space="preserve">5 w/Bcarter</t>
  </si>
  <si>
    <t xml:space="preserve">John P.</t>
  </si>
  <si>
    <t xml:space="preserve">Julie</t>
  </si>
  <si>
    <t xml:space="preserve">Marie</t>
  </si>
  <si>
    <t xml:space="preserve">Cookie</t>
  </si>
  <si>
    <t xml:space="preserve">Rutledge</t>
  </si>
  <si>
    <t xml:space="preserve">Feathers</t>
  </si>
  <si>
    <t xml:space="preserve">5 w/Abarb</t>
  </si>
  <si>
    <t xml:space="preserve">5 w/Gjewell</t>
  </si>
  <si>
    <t xml:space="preserve">5 w/Gladd</t>
  </si>
  <si>
    <t xml:space="preserve">John R.</t>
  </si>
  <si>
    <t xml:space="preserve">Andrew</t>
  </si>
  <si>
    <t xml:space="preserve">Denise</t>
  </si>
  <si>
    <t xml:space="preserve">Helsley</t>
  </si>
  <si>
    <t xml:space="preserve">5 w/Aunt Ruby</t>
  </si>
  <si>
    <t xml:space="preserve">5 w/Sgerher</t>
  </si>
  <si>
    <t xml:space="preserve">Hensley</t>
  </si>
  <si>
    <t xml:space="preserve">Shrout</t>
  </si>
  <si>
    <t xml:space="preserve">Ryals</t>
  </si>
  <si>
    <t xml:space="preserve">Kastak</t>
  </si>
  <si>
    <t xml:space="preserve">5 w/Mdoppler</t>
  </si>
  <si>
    <t xml:space="preserve">D. Lofton</t>
  </si>
  <si>
    <t xml:space="preserve">Harvey</t>
  </si>
  <si>
    <t xml:space="preserve">Ched</t>
  </si>
  <si>
    <t xml:space="preserve">Karlos</t>
  </si>
  <si>
    <t xml:space="preserve">Willis</t>
  </si>
  <si>
    <t xml:space="preserve">Baublitz</t>
  </si>
  <si>
    <t xml:space="preserve">Edmonds</t>
  </si>
  <si>
    <t xml:space="preserve">Isaac</t>
  </si>
  <si>
    <t xml:space="preserve">5 w/LGlowner1</t>
  </si>
  <si>
    <t xml:space="preserve">Adam</t>
  </si>
  <si>
    <t xml:space="preserve">Mark</t>
  </si>
  <si>
    <t xml:space="preserve">Nancy</t>
  </si>
  <si>
    <t xml:space="preserve">Randy</t>
  </si>
  <si>
    <t xml:space="preserve">Revels</t>
  </si>
  <si>
    <t xml:space="preserve">Arney</t>
  </si>
  <si>
    <t xml:space="preserve">Detamore</t>
  </si>
  <si>
    <t xml:space="preserve">Staton</t>
  </si>
  <si>
    <t xml:space="preserve">B. Hamilton, jr</t>
  </si>
  <si>
    <t xml:space="preserve">5 w/Kherbaugh</t>
  </si>
  <si>
    <t xml:space="preserve">5 w/Tcage</t>
  </si>
  <si>
    <t xml:space="preserve">5 w/Bclark</t>
  </si>
  <si>
    <t xml:space="preserve">Whittington</t>
  </si>
  <si>
    <t xml:space="preserve">L. Fury III</t>
  </si>
  <si>
    <t xml:space="preserve">Rohr</t>
  </si>
  <si>
    <t xml:space="preserve">Lee</t>
  </si>
  <si>
    <t xml:space="preserve">Souders, Jr</t>
  </si>
  <si>
    <t xml:space="preserve">5 w/Bsours</t>
  </si>
  <si>
    <t xml:space="preserve">5 w/Pgordon</t>
  </si>
  <si>
    <t xml:space="preserve">Intimidator</t>
  </si>
  <si>
    <t xml:space="preserve">Kenneth</t>
  </si>
  <si>
    <t xml:space="preserve">Karon</t>
  </si>
  <si>
    <t xml:space="preserve">Lemire</t>
  </si>
  <si>
    <t xml:space="preserve">Thompson</t>
  </si>
  <si>
    <t xml:space="preserve">5 w/Rclawson</t>
  </si>
  <si>
    <t xml:space="preserve">Derrick</t>
  </si>
  <si>
    <t xml:space="preserve">Ricci</t>
  </si>
  <si>
    <t xml:space="preserve">Cary</t>
  </si>
  <si>
    <t xml:space="preserve">Robyn A.</t>
  </si>
  <si>
    <t xml:space="preserve">Holly</t>
  </si>
  <si>
    <t xml:space="preserve">Pedersen</t>
  </si>
  <si>
    <t xml:space="preserve">Worcester</t>
  </si>
  <si>
    <t xml:space="preserve">5 w/Nallen</t>
  </si>
  <si>
    <t xml:space="preserve">S &amp; K 2</t>
  </si>
  <si>
    <t xml:space="preserve">Delmas</t>
  </si>
  <si>
    <t xml:space="preserve">Bessie</t>
  </si>
  <si>
    <t xml:space="preserve">Manuel</t>
  </si>
  <si>
    <t xml:space="preserve">Moreland</t>
  </si>
  <si>
    <t xml:space="preserve">Easter</t>
  </si>
  <si>
    <t xml:space="preserve">Clark</t>
  </si>
  <si>
    <t xml:space="preserve">Lou</t>
  </si>
  <si>
    <t xml:space="preserve">5 w/Rhahn</t>
  </si>
  <si>
    <t xml:space="preserve">Matt</t>
  </si>
  <si>
    <t xml:space="preserve">Novosel</t>
  </si>
  <si>
    <t xml:space="preserve">Heishman</t>
  </si>
  <si>
    <t xml:space="preserve">Williamson</t>
  </si>
  <si>
    <t xml:space="preserve">Rob &amp; Max</t>
  </si>
  <si>
    <t xml:space="preserve">J.R.</t>
  </si>
  <si>
    <t xml:space="preserve">Shaw</t>
  </si>
  <si>
    <t xml:space="preserve">Godlove</t>
  </si>
  <si>
    <t xml:space="preserve">Pingley</t>
  </si>
  <si>
    <t xml:space="preserve">Williamson2</t>
  </si>
  <si>
    <t xml:space="preserve">McCauley</t>
  </si>
  <si>
    <t xml:space="preserve">5 w/Kdodge</t>
  </si>
  <si>
    <t xml:space="preserve">5 w/Jgordon</t>
  </si>
  <si>
    <t xml:space="preserve">Russ</t>
  </si>
  <si>
    <t xml:space="preserve">Kyle</t>
  </si>
  <si>
    <t xml:space="preserve">Johnny</t>
  </si>
  <si>
    <t xml:space="preserve">Jimmy &amp;</t>
  </si>
  <si>
    <t xml:space="preserve">Johnny 1</t>
  </si>
  <si>
    <t xml:space="preserve">Johnny 2</t>
  </si>
  <si>
    <t xml:space="preserve">5 w/Sroksand</t>
  </si>
  <si>
    <t xml:space="preserve">J &amp; D</t>
  </si>
  <si>
    <t xml:space="preserve">Minnie</t>
  </si>
  <si>
    <t xml:space="preserve">Mud</t>
  </si>
  <si>
    <t xml:space="preserve">DJ</t>
  </si>
  <si>
    <t xml:space="preserve">Me</t>
  </si>
  <si>
    <t xml:space="preserve">Doppler</t>
  </si>
  <si>
    <t xml:space="preserve">Hottle</t>
  </si>
  <si>
    <t xml:space="preserve">5 w/Mhensley</t>
  </si>
  <si>
    <t xml:space="preserve">FORMAT FOR SEASON X</t>
  </si>
  <si>
    <t xml:space="preserve">Possibility of 125 Different Winners</t>
  </si>
  <si>
    <t xml:space="preserve">Individual Races &amp; Season End Finishes </t>
  </si>
  <si>
    <t xml:space="preserve">Start</t>
  </si>
  <si>
    <t xml:space="preserve">WINNERS LIST</t>
  </si>
  <si>
    <t xml:space="preserve">Leader after Daytona 500 (Daytona)</t>
  </si>
  <si>
    <t xml:space="preserve">Leader after Auto Club 500 (California)</t>
  </si>
  <si>
    <t xml:space="preserve">Richard Bauserman</t>
  </si>
  <si>
    <t xml:space="preserve">Leader after UAW-DaimlerChrysler 400 (Las Vegas)</t>
  </si>
  <si>
    <t xml:space="preserve">Leader after Golden Corral 500 (Atlanta)</t>
  </si>
  <si>
    <t xml:space="preserve">Leader after Food City 500 (Bristol)</t>
  </si>
  <si>
    <t xml:space="preserve">Leader after Advance Auto Parts 500 (Martinsville)</t>
  </si>
  <si>
    <t xml:space="preserve">Leader after Samsung/Radio Shack 500 (Texas)</t>
  </si>
  <si>
    <t xml:space="preserve">Leader after Subway Fresh 500 (Phoenix)</t>
  </si>
  <si>
    <t xml:space="preserve">Leader after Aaron's 499 (Talladega)</t>
  </si>
  <si>
    <t xml:space="preserve">Leader after Dodge Charger 500 (Darlington)</t>
  </si>
  <si>
    <t xml:space="preserve">Leader after Coca-Cola 600 (Charlotte)</t>
  </si>
  <si>
    <t xml:space="preserve">Leader after Dodge/Save Mart 350 (Infineon)</t>
  </si>
  <si>
    <t xml:space="preserve">Leader after Pepsi 400 (Daytona)</t>
  </si>
  <si>
    <t xml:space="preserve">Leader after Allstate 400 @ Brickyard (Indianapolis)</t>
  </si>
  <si>
    <t xml:space="preserve">Leader after Sirius @ the Glen (Watkins Glen)</t>
  </si>
  <si>
    <t xml:space="preserve">Leader after Sony HD 500 (California)</t>
  </si>
  <si>
    <t xml:space="preserve">Leader after Chevy Rock &amp; Roll 400 (Richmond)</t>
  </si>
  <si>
    <t xml:space="preserve">Leader after Subway 500 (Martinsville)</t>
  </si>
  <si>
    <t xml:space="preserve">Leader after 3 out of 4 bold races wins 20 bonus</t>
  </si>
  <si>
    <t xml:space="preserve">Standings</t>
  </si>
  <si>
    <t xml:space="preserve">As they Run</t>
  </si>
  <si>
    <t xml:space="preserve">Winner @ end of Season X</t>
  </si>
  <si>
    <t xml:space="preserve">2nd Place @ end</t>
  </si>
  <si>
    <t xml:space="preserve">3rd Place @ end</t>
  </si>
  <si>
    <t xml:space="preserve">4th Place @ end</t>
  </si>
  <si>
    <t xml:space="preserve">5th Place @ end</t>
  </si>
  <si>
    <t xml:space="preserve">6th Place @ end</t>
  </si>
  <si>
    <t xml:space="preserve">7th Place @ end</t>
  </si>
  <si>
    <t xml:space="preserve">8th Place @ end</t>
  </si>
  <si>
    <t xml:space="preserve">9th Place @ end</t>
  </si>
  <si>
    <t xml:space="preserve">10th Place @ end</t>
  </si>
  <si>
    <t xml:space="preserve">11th Place @ end</t>
  </si>
  <si>
    <t xml:space="preserve">12th Place @ end</t>
  </si>
  <si>
    <t xml:space="preserve">13th Place @ end</t>
  </si>
  <si>
    <t xml:space="preserve">14th Place @ end</t>
  </si>
  <si>
    <t xml:space="preserve">15th Place @ end</t>
  </si>
  <si>
    <t xml:space="preserve">16th Place @ end</t>
  </si>
  <si>
    <t xml:space="preserve">17th Place @ end</t>
  </si>
  <si>
    <t xml:space="preserve">18th Place @ end</t>
  </si>
  <si>
    <t xml:space="preserve">19th Place @ end</t>
  </si>
  <si>
    <t xml:space="preserve">20th Place @ end</t>
  </si>
  <si>
    <t xml:space="preserve">21st Place @ end</t>
  </si>
  <si>
    <t xml:space="preserve">22nd Place @ end</t>
  </si>
  <si>
    <t xml:space="preserve">23rd Place @ end</t>
  </si>
  <si>
    <t xml:space="preserve">24th Place @ end</t>
  </si>
  <si>
    <t xml:space="preserve">25th Place @ end</t>
  </si>
  <si>
    <t xml:space="preserve">26th Place @ end</t>
  </si>
  <si>
    <t xml:space="preserve">27th Place @ end</t>
  </si>
  <si>
    <t xml:space="preserve">28th Place @ end</t>
  </si>
  <si>
    <t xml:space="preserve">29th Place @ end</t>
  </si>
  <si>
    <t xml:space="preserve">30th Place @ end</t>
  </si>
  <si>
    <t xml:space="preserve">31st Place @ end</t>
  </si>
  <si>
    <t xml:space="preserve">32nd Place @ end</t>
  </si>
  <si>
    <t xml:space="preserve">33rd Place @ end</t>
  </si>
  <si>
    <t xml:space="preserve">34th Place @ end</t>
  </si>
  <si>
    <t xml:space="preserve">35th Place @ end</t>
  </si>
  <si>
    <t xml:space="preserve">36th Place @ end</t>
  </si>
  <si>
    <t xml:space="preserve">37th Place @ end</t>
  </si>
  <si>
    <t xml:space="preserve">38th Place @ end</t>
  </si>
  <si>
    <t xml:space="preserve">39th Place @ end</t>
  </si>
  <si>
    <t xml:space="preserve">40th Place @ end</t>
  </si>
  <si>
    <t xml:space="preserve">41st Place @ end</t>
  </si>
  <si>
    <t xml:space="preserve">42nd Place @ end</t>
  </si>
  <si>
    <t xml:space="preserve">43rd Place @ end</t>
  </si>
  <si>
    <t xml:space="preserve">44th Place @ end</t>
  </si>
  <si>
    <t xml:space="preserve">45th Place @ end</t>
  </si>
  <si>
    <t xml:space="preserve">46th Place @ end</t>
  </si>
  <si>
    <t xml:space="preserve">47th Place @ end</t>
  </si>
  <si>
    <t xml:space="preserve">48th Place @ end</t>
  </si>
  <si>
    <t xml:space="preserve">49th Place @ end</t>
  </si>
  <si>
    <t xml:space="preserve">50th Place @ end</t>
  </si>
  <si>
    <t xml:space="preserve">55th Place @ end</t>
  </si>
  <si>
    <t xml:space="preserve">60th Place @ end</t>
  </si>
  <si>
    <t xml:space="preserve">65th Place @ end</t>
  </si>
  <si>
    <t xml:space="preserve">70th Place @ end</t>
  </si>
  <si>
    <t xml:space="preserve">75th Place @ end</t>
  </si>
  <si>
    <t xml:space="preserve">80th Place @ end</t>
  </si>
  <si>
    <t xml:space="preserve">85th Place @ end</t>
  </si>
  <si>
    <t xml:space="preserve">90th Place @ end</t>
  </si>
  <si>
    <t xml:space="preserve">95th Place @ end</t>
  </si>
  <si>
    <t xml:space="preserve">100th Place @ end</t>
  </si>
  <si>
    <t xml:space="preserve">105th Place @ end</t>
  </si>
  <si>
    <t xml:space="preserve">110th Place @ end</t>
  </si>
  <si>
    <t xml:space="preserve">115th Place @ end</t>
  </si>
  <si>
    <t xml:space="preserve">120th Place @ end</t>
  </si>
  <si>
    <t xml:space="preserve">125th Place @ end</t>
  </si>
  <si>
    <t xml:space="preserve">130th Place @ end</t>
  </si>
  <si>
    <t xml:space="preserve">135th Place @ end</t>
  </si>
  <si>
    <t xml:space="preserve">140th Place @ end</t>
  </si>
  <si>
    <t xml:space="preserve">145th Place @ end</t>
  </si>
  <si>
    <t xml:space="preserve">150th Place @ end</t>
  </si>
  <si>
    <t xml:space="preserve">155th Place @ end</t>
  </si>
  <si>
    <t xml:space="preserve">160th Place @ end</t>
  </si>
  <si>
    <t xml:space="preserve">165th Place @ end</t>
  </si>
  <si>
    <t xml:space="preserve">170th Place @ end</t>
  </si>
  <si>
    <t xml:space="preserve">175th Place @ end</t>
  </si>
  <si>
    <t xml:space="preserve">180th Place @ end</t>
  </si>
  <si>
    <t xml:space="preserve">185th Place @ end</t>
  </si>
  <si>
    <t xml:space="preserve">190th Place @ end</t>
  </si>
  <si>
    <t xml:space="preserve">195th Place @ end</t>
  </si>
  <si>
    <t xml:space="preserve">200th Place @ end</t>
  </si>
  <si>
    <t xml:space="preserve">205th Place @ end</t>
  </si>
  <si>
    <t xml:space="preserve">210th Place @ end</t>
  </si>
  <si>
    <t xml:space="preserve">215th Place @ end</t>
  </si>
  <si>
    <t xml:space="preserve">220th Place @ end</t>
  </si>
  <si>
    <t xml:space="preserve">225th Place @ end</t>
  </si>
  <si>
    <t xml:space="preserve">230th Place @ end</t>
  </si>
  <si>
    <t xml:space="preserve">235th Place @ end</t>
  </si>
  <si>
    <t xml:space="preserve">240th Place @ end</t>
  </si>
  <si>
    <t xml:space="preserve">245th Place @ end</t>
  </si>
  <si>
    <t xml:space="preserve">250th Place @ end</t>
  </si>
  <si>
    <t xml:space="preserve">255th Place @ end</t>
  </si>
  <si>
    <t xml:space="preserve">260th Place @ end</t>
  </si>
  <si>
    <t xml:space="preserve">265th Place @ end</t>
  </si>
  <si>
    <t xml:space="preserve">270th Place @ end</t>
  </si>
  <si>
    <t xml:space="preserve">275th Place @ end</t>
  </si>
  <si>
    <t xml:space="preserve">280th Place @ end</t>
  </si>
  <si>
    <t xml:space="preserve">285th Place @ end</t>
  </si>
  <si>
    <t xml:space="preserve">290th Place @ end</t>
  </si>
  <si>
    <t xml:space="preserve">295th Place @ end</t>
  </si>
  <si>
    <t xml:space="preserve">300th Place @ end</t>
  </si>
  <si>
    <t xml:space="preserve">305th Place @ end</t>
  </si>
  <si>
    <t xml:space="preserve">310th Place @ end</t>
  </si>
  <si>
    <t xml:space="preserve">315th Place @ end</t>
  </si>
  <si>
    <t xml:space="preserve">320th Place @ end</t>
  </si>
  <si>
    <t xml:space="preserve">325th Place @ end</t>
  </si>
  <si>
    <t xml:space="preserve">330th Place @ end</t>
  </si>
  <si>
    <t xml:space="preserve">Last Place @ end</t>
  </si>
  <si>
    <t xml:space="preserve">Tie Breakers are:</t>
  </si>
  <si>
    <t xml:space="preserve"># of different winners</t>
  </si>
  <si>
    <t xml:space="preserve">1-Total Number of Wins Among All 6 Drivers</t>
  </si>
  <si>
    <t xml:space="preserve">2-Total Number of Top 5's Among All 6 Drivers</t>
  </si>
  <si>
    <t xml:space="preserve">3-Average Standing of All 6 Drivers</t>
  </si>
  <si>
    <t xml:space="preserve">4-Split the Winnings Between the Play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6600"/>
      <name val="Arial"/>
      <family val="2"/>
    </font>
    <font>
      <sz val="10"/>
      <color rgb="FFFF0000"/>
      <name val="Arial"/>
      <family val="0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i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56"/>
    <col collapsed="false" customWidth="true" hidden="false" outlineLevel="0" max="3" min="3" style="0" width="19.7"/>
    <col collapsed="false" customWidth="true" hidden="false" outlineLevel="0" max="4" min="4" style="2" width="2.56"/>
    <col collapsed="false" customWidth="true" hidden="false" outlineLevel="0" max="5" min="5" style="3" width="9.14"/>
    <col collapsed="false" customWidth="true" hidden="false" outlineLevel="0" max="6" min="6" style="0" width="2.7"/>
    <col collapsed="false" customWidth="true" hidden="false" outlineLevel="0" max="7" min="7" style="0" width="6.85"/>
    <col collapsed="false" customWidth="true" hidden="false" outlineLevel="0" max="8" min="8" style="0" width="2.7"/>
    <col collapsed="false" customWidth="true" hidden="false" outlineLevel="0" max="9" min="9" style="0" width="6.41"/>
    <col collapsed="false" customWidth="true" hidden="false" outlineLevel="0" max="10" min="10" style="0" width="2.7"/>
    <col collapsed="false" customWidth="true" hidden="false" outlineLevel="0" max="11" min="11" style="0" width="5.99"/>
    <col collapsed="false" customWidth="true" hidden="false" outlineLevel="0" max="12" min="12" style="0" width="2.56"/>
    <col collapsed="false" customWidth="true" hidden="false" outlineLevel="0" max="13" min="13" style="0" width="5.28"/>
    <col collapsed="false" customWidth="true" hidden="false" outlineLevel="0" max="14" min="14" style="0" width="2.56"/>
    <col collapsed="false" customWidth="true" hidden="false" outlineLevel="0" max="15" min="15" style="0" width="15.99"/>
    <col collapsed="false" customWidth="true" hidden="false" outlineLevel="0" max="16" min="16" style="0" width="2.7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4" t="s">
        <v>0</v>
      </c>
      <c r="C1" s="4" t="s">
        <v>1</v>
      </c>
      <c r="E1" s="5" t="s">
        <v>2</v>
      </c>
      <c r="F1" s="1"/>
      <c r="G1" s="4" t="s">
        <v>3</v>
      </c>
      <c r="H1" s="1"/>
      <c r="I1" s="6" t="s">
        <v>4</v>
      </c>
      <c r="J1" s="1"/>
      <c r="K1" s="7" t="s">
        <v>5</v>
      </c>
      <c r="L1" s="7"/>
      <c r="M1" s="7"/>
      <c r="N1" s="7"/>
      <c r="O1" s="7"/>
      <c r="P1" s="7"/>
      <c r="Q1" s="7"/>
    </row>
    <row r="2" customFormat="false" ht="12.75" hidden="false" customHeight="false" outlineLevel="0" collapsed="false">
      <c r="A2" s="1"/>
      <c r="C2" s="1"/>
      <c r="E2" s="5" t="s">
        <v>6</v>
      </c>
      <c r="F2" s="1"/>
      <c r="G2" s="4" t="s">
        <v>7</v>
      </c>
      <c r="H2" s="1"/>
      <c r="I2" s="6" t="s">
        <v>8</v>
      </c>
      <c r="J2" s="1"/>
      <c r="K2" s="5" t="s">
        <v>9</v>
      </c>
      <c r="L2" s="5"/>
      <c r="M2" s="2" t="s">
        <v>10</v>
      </c>
      <c r="O2" s="5" t="s">
        <v>11</v>
      </c>
      <c r="P2" s="1"/>
      <c r="Q2" s="5" t="s">
        <v>12</v>
      </c>
    </row>
    <row r="3" customFormat="false" ht="12.75" hidden="false" customHeight="false" outlineLevel="0" collapsed="false">
      <c r="A3" s="6" t="n">
        <v>1</v>
      </c>
      <c r="C3" s="8" t="s">
        <v>13</v>
      </c>
      <c r="E3" s="2" t="n">
        <f aca="false">'Players 141-175'!$K$9</f>
        <v>18062</v>
      </c>
      <c r="G3" s="6" t="n">
        <v>2</v>
      </c>
      <c r="I3" s="9" t="n">
        <v>5</v>
      </c>
      <c r="J3" s="1"/>
      <c r="K3" s="2" t="n">
        <v>1</v>
      </c>
      <c r="L3" s="2"/>
      <c r="M3" s="10" t="s">
        <v>14</v>
      </c>
      <c r="N3" s="1"/>
      <c r="O3" s="11" t="s">
        <v>15</v>
      </c>
      <c r="P3" s="1"/>
      <c r="Q3" s="12" t="n">
        <v>2736</v>
      </c>
    </row>
    <row r="4" customFormat="false" ht="12.75" hidden="false" customHeight="false" outlineLevel="0" collapsed="false">
      <c r="A4" s="6" t="n">
        <v>2</v>
      </c>
      <c r="C4" s="8" t="s">
        <v>16</v>
      </c>
      <c r="E4" s="2" t="n">
        <f aca="false">'Players 1-35'!$K$9</f>
        <v>18040</v>
      </c>
      <c r="F4" s="1"/>
      <c r="G4" s="6" t="n">
        <v>1</v>
      </c>
      <c r="H4" s="1"/>
      <c r="I4" s="6" t="n">
        <v>1</v>
      </c>
      <c r="J4" s="1"/>
      <c r="K4" s="2" t="n">
        <v>2</v>
      </c>
      <c r="L4" s="2"/>
      <c r="M4" s="10" t="s">
        <v>14</v>
      </c>
      <c r="N4" s="1"/>
      <c r="O4" s="11" t="s">
        <v>17</v>
      </c>
      <c r="P4" s="1"/>
      <c r="Q4" s="12" t="n">
        <v>2899</v>
      </c>
    </row>
    <row r="5" customFormat="false" ht="12.75" hidden="false" customHeight="false" outlineLevel="0" collapsed="false">
      <c r="A5" s="6" t="n">
        <v>3</v>
      </c>
      <c r="C5" s="8" t="s">
        <v>18</v>
      </c>
      <c r="E5" s="2" t="n">
        <f aca="false">'Players 176-210'!$W$49</f>
        <v>17986</v>
      </c>
      <c r="G5" s="6" t="n">
        <v>4</v>
      </c>
      <c r="I5" s="9" t="n">
        <v>6</v>
      </c>
      <c r="J5" s="1"/>
      <c r="K5" s="2" t="n">
        <v>3</v>
      </c>
      <c r="L5" s="2"/>
      <c r="M5" s="10" t="s">
        <v>14</v>
      </c>
      <c r="N5" s="1"/>
      <c r="O5" s="6" t="s">
        <v>19</v>
      </c>
      <c r="P5" s="1"/>
      <c r="Q5" s="12" t="n">
        <v>3312</v>
      </c>
    </row>
    <row r="6" customFormat="false" ht="12.75" hidden="false" customHeight="false" outlineLevel="0" collapsed="false">
      <c r="A6" s="6" t="n">
        <v>4</v>
      </c>
      <c r="C6" s="8" t="s">
        <v>20</v>
      </c>
      <c r="E6" s="2" t="n">
        <f aca="false">'Players 211-245'!$K$19</f>
        <v>17977</v>
      </c>
      <c r="G6" s="6" t="n">
        <v>5</v>
      </c>
      <c r="I6" s="9" t="n">
        <v>7</v>
      </c>
      <c r="J6" s="1"/>
      <c r="K6" s="2" t="n">
        <v>4</v>
      </c>
      <c r="L6" s="2"/>
      <c r="M6" s="1" t="s">
        <v>21</v>
      </c>
      <c r="N6" s="1"/>
      <c r="O6" s="2" t="s">
        <v>22</v>
      </c>
      <c r="P6" s="1"/>
      <c r="Q6" s="12" t="n">
        <v>3149</v>
      </c>
    </row>
    <row r="7" customFormat="false" ht="12.75" hidden="false" customHeight="false" outlineLevel="0" collapsed="false">
      <c r="A7" s="6" t="n">
        <v>5</v>
      </c>
      <c r="C7" s="8" t="s">
        <v>23</v>
      </c>
      <c r="E7" s="2" t="n">
        <f aca="false">'Players 246-280'!$AC$39</f>
        <v>17964</v>
      </c>
      <c r="G7" s="6" t="n">
        <v>3</v>
      </c>
      <c r="I7" s="9" t="n">
        <v>8</v>
      </c>
      <c r="J7" s="1"/>
      <c r="K7" s="2" t="n">
        <v>5</v>
      </c>
      <c r="L7" s="2"/>
      <c r="M7" s="1" t="s">
        <v>21</v>
      </c>
      <c r="N7" s="1"/>
      <c r="O7" s="6" t="s">
        <v>24</v>
      </c>
      <c r="P7" s="1"/>
      <c r="Q7" s="12" t="n">
        <v>2928</v>
      </c>
    </row>
    <row r="8" customFormat="false" ht="12.75" hidden="false" customHeight="false" outlineLevel="0" collapsed="false">
      <c r="A8" s="6" t="n">
        <v>6</v>
      </c>
      <c r="C8" s="8" t="s">
        <v>25</v>
      </c>
      <c r="E8" s="2" t="n">
        <f aca="false">'Players 71-105'!$K$69</f>
        <v>17832</v>
      </c>
      <c r="G8" s="6" t="n">
        <v>8</v>
      </c>
      <c r="I8" s="9" t="n">
        <v>3</v>
      </c>
      <c r="J8" s="1"/>
      <c r="K8" s="2" t="n">
        <v>6</v>
      </c>
      <c r="L8" s="2"/>
      <c r="M8" s="1" t="s">
        <v>21</v>
      </c>
      <c r="N8" s="1"/>
      <c r="O8" s="11" t="s">
        <v>26</v>
      </c>
      <c r="P8" s="1"/>
      <c r="Q8" s="12" t="n">
        <v>2939</v>
      </c>
    </row>
    <row r="9" customFormat="false" ht="12.75" hidden="false" customHeight="false" outlineLevel="0" collapsed="false">
      <c r="A9" s="6" t="n">
        <v>7</v>
      </c>
      <c r="C9" s="8" t="s">
        <v>27</v>
      </c>
      <c r="E9" s="2" t="n">
        <f aca="false">'Players 211-245'!$AC$49</f>
        <v>17823</v>
      </c>
      <c r="G9" s="6" t="n">
        <v>7</v>
      </c>
      <c r="I9" s="9" t="n">
        <v>7</v>
      </c>
      <c r="J9" s="1"/>
      <c r="K9" s="2" t="n">
        <v>7</v>
      </c>
      <c r="L9" s="2"/>
      <c r="M9" s="1" t="s">
        <v>21</v>
      </c>
      <c r="N9" s="1"/>
      <c r="O9" s="11" t="s">
        <v>28</v>
      </c>
      <c r="P9" s="1"/>
      <c r="Q9" s="12" t="n">
        <v>3570</v>
      </c>
    </row>
    <row r="10" customFormat="false" ht="12.75" hidden="false" customHeight="false" outlineLevel="0" collapsed="false">
      <c r="A10" s="6" t="n">
        <v>8</v>
      </c>
      <c r="C10" s="8" t="s">
        <v>29</v>
      </c>
      <c r="E10" s="2" t="n">
        <f aca="false">'Players 106-140'!$Q$29</f>
        <v>17768</v>
      </c>
      <c r="G10" s="6" t="n">
        <v>9</v>
      </c>
      <c r="I10" s="9" t="n">
        <v>4</v>
      </c>
      <c r="J10" s="1"/>
      <c r="K10" s="2" t="n">
        <v>8</v>
      </c>
      <c r="L10" s="2"/>
      <c r="M10" s="1" t="s">
        <v>21</v>
      </c>
      <c r="N10" s="1"/>
      <c r="O10" s="12" t="s">
        <v>30</v>
      </c>
      <c r="P10" s="1"/>
      <c r="Q10" s="12" t="n">
        <v>3114</v>
      </c>
    </row>
    <row r="11" customFormat="false" ht="12.75" hidden="false" customHeight="false" outlineLevel="0" collapsed="false">
      <c r="A11" s="6" t="n">
        <v>9</v>
      </c>
      <c r="C11" s="8" t="s">
        <v>31</v>
      </c>
      <c r="E11" s="2" t="n">
        <f aca="false">'Players 141-175'!$E$29</f>
        <v>17760</v>
      </c>
      <c r="G11" s="6" t="n">
        <v>6</v>
      </c>
      <c r="I11" s="9" t="n">
        <v>5</v>
      </c>
      <c r="J11" s="1"/>
      <c r="K11" s="2" t="n">
        <v>9</v>
      </c>
      <c r="L11" s="2"/>
      <c r="M11" s="8" t="s">
        <v>32</v>
      </c>
      <c r="N11" s="1"/>
      <c r="O11" s="2" t="s">
        <v>33</v>
      </c>
      <c r="P11" s="1"/>
      <c r="Q11" s="12" t="n">
        <v>2592</v>
      </c>
    </row>
    <row r="12" customFormat="false" ht="12.75" hidden="false" customHeight="false" outlineLevel="0" collapsed="false">
      <c r="A12" s="6" t="n">
        <v>10</v>
      </c>
      <c r="C12" s="8" t="s">
        <v>34</v>
      </c>
      <c r="E12" s="2" t="n">
        <f aca="false">'Players 106-140'!$Q$19</f>
        <v>17740</v>
      </c>
      <c r="G12" s="6" t="n">
        <v>10</v>
      </c>
      <c r="I12" s="9" t="n">
        <v>4</v>
      </c>
      <c r="J12" s="1"/>
      <c r="K12" s="2" t="n">
        <v>10</v>
      </c>
      <c r="L12" s="2"/>
      <c r="M12" s="8" t="s">
        <v>32</v>
      </c>
      <c r="N12" s="1"/>
      <c r="O12" s="11" t="s">
        <v>35</v>
      </c>
      <c r="P12" s="1"/>
      <c r="Q12" s="12" t="n">
        <v>2417</v>
      </c>
    </row>
    <row r="13" customFormat="false" ht="12.75" hidden="false" customHeight="false" outlineLevel="0" collapsed="false">
      <c r="A13" s="6" t="n">
        <v>11</v>
      </c>
      <c r="C13" s="8" t="s">
        <v>36</v>
      </c>
      <c r="E13" s="2" t="n">
        <f aca="false">'Players 246-280'!$E$19</f>
        <v>17688</v>
      </c>
      <c r="G13" s="6" t="n">
        <v>12</v>
      </c>
      <c r="I13" s="9" t="n">
        <v>8</v>
      </c>
      <c r="J13" s="1"/>
      <c r="K13" s="2" t="n">
        <v>11</v>
      </c>
      <c r="L13" s="2"/>
      <c r="M13" s="8" t="s">
        <v>32</v>
      </c>
      <c r="N13" s="1"/>
      <c r="O13" s="6" t="s">
        <v>37</v>
      </c>
      <c r="P13" s="1"/>
      <c r="Q13" s="12" t="n">
        <v>2798</v>
      </c>
    </row>
    <row r="14" customFormat="false" ht="12.75" hidden="false" customHeight="false" outlineLevel="0" collapsed="false">
      <c r="A14" s="6" t="n">
        <v>12</v>
      </c>
      <c r="C14" s="8" t="s">
        <v>38</v>
      </c>
      <c r="E14" s="2" t="n">
        <f aca="false">'Players 141-175'!$AC$9</f>
        <v>17657</v>
      </c>
      <c r="G14" s="6" t="n">
        <v>15</v>
      </c>
      <c r="I14" s="9" t="n">
        <v>5</v>
      </c>
      <c r="J14" s="1"/>
      <c r="K14" s="2" t="n">
        <v>12</v>
      </c>
      <c r="L14" s="2"/>
      <c r="M14" s="8" t="s">
        <v>32</v>
      </c>
      <c r="N14" s="1"/>
      <c r="O14" s="11" t="s">
        <v>39</v>
      </c>
      <c r="P14" s="1"/>
      <c r="Q14" s="12" t="n">
        <v>2877</v>
      </c>
    </row>
    <row r="15" customFormat="false" ht="12.75" hidden="false" customHeight="false" outlineLevel="0" collapsed="false">
      <c r="A15" s="6" t="n">
        <v>13</v>
      </c>
      <c r="C15" s="8" t="s">
        <v>40</v>
      </c>
      <c r="E15" s="2" t="n">
        <f aca="false">'Players 1-35'!$E$29</f>
        <v>17637</v>
      </c>
      <c r="F15" s="1"/>
      <c r="G15" s="6" t="n">
        <v>13</v>
      </c>
      <c r="H15" s="1"/>
      <c r="I15" s="6" t="n">
        <v>1</v>
      </c>
      <c r="J15" s="1"/>
      <c r="K15" s="2" t="n">
        <v>13</v>
      </c>
      <c r="L15" s="2"/>
      <c r="M15" s="8" t="s">
        <v>32</v>
      </c>
      <c r="N15" s="1"/>
      <c r="O15" s="2" t="s">
        <v>41</v>
      </c>
      <c r="P15" s="1"/>
      <c r="Q15" s="12" t="n">
        <v>2929</v>
      </c>
    </row>
    <row r="16" customFormat="false" ht="12.75" hidden="false" customHeight="false" outlineLevel="0" collapsed="false">
      <c r="A16" s="6" t="n">
        <v>14</v>
      </c>
      <c r="C16" s="8" t="s">
        <v>42</v>
      </c>
      <c r="E16" s="2" t="n">
        <f aca="false">'Players 71-105'!$AC$59</f>
        <v>17594</v>
      </c>
      <c r="G16" s="6" t="n">
        <v>14</v>
      </c>
      <c r="I16" s="6" t="n">
        <v>3</v>
      </c>
      <c r="J16" s="1"/>
      <c r="K16" s="2" t="n">
        <v>14</v>
      </c>
      <c r="L16" s="2"/>
      <c r="M16" s="1" t="s">
        <v>43</v>
      </c>
      <c r="O16" s="2" t="s">
        <v>44</v>
      </c>
      <c r="P16" s="1"/>
      <c r="Q16" s="12" t="n">
        <v>3257</v>
      </c>
    </row>
    <row r="17" customFormat="false" ht="12.75" hidden="false" customHeight="false" outlineLevel="0" collapsed="false">
      <c r="A17" s="6" t="n">
        <v>15</v>
      </c>
      <c r="C17" s="8" t="s">
        <v>45</v>
      </c>
      <c r="E17" s="2" t="n">
        <f aca="false">'Players 281-315'!$W$69</f>
        <v>17547</v>
      </c>
      <c r="G17" s="6" t="n">
        <v>19</v>
      </c>
      <c r="I17" s="9" t="n">
        <v>9</v>
      </c>
      <c r="J17" s="1"/>
      <c r="K17" s="2" t="n">
        <v>15</v>
      </c>
      <c r="L17" s="2"/>
      <c r="M17" s="1" t="s">
        <v>43</v>
      </c>
      <c r="N17" s="1"/>
      <c r="O17" s="11" t="s">
        <v>46</v>
      </c>
      <c r="P17" s="1"/>
      <c r="Q17" s="12" t="n">
        <v>2611</v>
      </c>
    </row>
    <row r="18" customFormat="false" ht="12.75" hidden="false" customHeight="false" outlineLevel="0" collapsed="false">
      <c r="A18" s="6" t="n">
        <v>16</v>
      </c>
      <c r="C18" s="8" t="s">
        <v>47</v>
      </c>
      <c r="E18" s="2" t="n">
        <f aca="false">'Players 211-245'!$K$59</f>
        <v>17542</v>
      </c>
      <c r="G18" s="6" t="n">
        <v>16</v>
      </c>
      <c r="I18" s="9" t="n">
        <v>7</v>
      </c>
      <c r="J18" s="1"/>
      <c r="K18" s="2" t="n">
        <v>16</v>
      </c>
      <c r="L18" s="2"/>
      <c r="M18" s="1" t="s">
        <v>43</v>
      </c>
      <c r="N18" s="1"/>
      <c r="O18" s="2" t="s">
        <v>48</v>
      </c>
      <c r="P18" s="1"/>
      <c r="Q18" s="12" t="n">
        <v>3361</v>
      </c>
    </row>
    <row r="19" customFormat="false" ht="12.75" hidden="false" customHeight="false" outlineLevel="0" collapsed="false">
      <c r="A19" s="6" t="n">
        <v>17</v>
      </c>
      <c r="C19" s="8" t="s">
        <v>49</v>
      </c>
      <c r="E19" s="2" t="n">
        <f aca="false">'Players 211-245'!$E$29</f>
        <v>17535</v>
      </c>
      <c r="G19" s="6" t="n">
        <v>11</v>
      </c>
      <c r="I19" s="9" t="n">
        <v>7</v>
      </c>
      <c r="J19" s="1"/>
      <c r="K19" s="2" t="n">
        <v>17</v>
      </c>
      <c r="L19" s="2"/>
      <c r="M19" s="1" t="s">
        <v>43</v>
      </c>
      <c r="N19" s="1"/>
      <c r="O19" s="11" t="s">
        <v>50</v>
      </c>
      <c r="P19" s="1"/>
      <c r="Q19" s="12" t="n">
        <v>3073</v>
      </c>
    </row>
    <row r="20" customFormat="false" ht="12.75" hidden="false" customHeight="false" outlineLevel="0" collapsed="false">
      <c r="A20" s="6" t="n">
        <v>18</v>
      </c>
      <c r="C20" s="8" t="s">
        <v>51</v>
      </c>
      <c r="E20" s="2" t="n">
        <f aca="false">'Players 1-35'!$AC$49</f>
        <v>17534</v>
      </c>
      <c r="G20" s="6" t="n">
        <v>20</v>
      </c>
      <c r="I20" s="6" t="n">
        <v>1</v>
      </c>
      <c r="J20" s="1"/>
      <c r="K20" s="2" t="n">
        <v>18</v>
      </c>
      <c r="L20" s="2"/>
      <c r="M20" s="1" t="s">
        <v>43</v>
      </c>
      <c r="N20" s="1"/>
      <c r="O20" s="11" t="s">
        <v>52</v>
      </c>
      <c r="P20" s="1"/>
      <c r="Q20" s="12" t="n">
        <v>2587</v>
      </c>
    </row>
    <row r="21" customFormat="false" ht="12.75" hidden="false" customHeight="false" outlineLevel="0" collapsed="false">
      <c r="A21" s="6" t="n">
        <v>19</v>
      </c>
      <c r="C21" s="8" t="s">
        <v>53</v>
      </c>
      <c r="E21" s="2" t="n">
        <f aca="false">'Players 281-315'!$E$9</f>
        <v>17520</v>
      </c>
      <c r="G21" s="6" t="n">
        <v>24</v>
      </c>
      <c r="I21" s="9" t="n">
        <v>9</v>
      </c>
      <c r="J21" s="1"/>
      <c r="K21" s="2" t="n">
        <v>19</v>
      </c>
      <c r="L21" s="2"/>
      <c r="M21" s="1" t="s">
        <v>43</v>
      </c>
      <c r="N21" s="1"/>
      <c r="O21" s="11" t="s">
        <v>54</v>
      </c>
      <c r="P21" s="1"/>
      <c r="Q21" s="12" t="n">
        <v>2258</v>
      </c>
    </row>
    <row r="22" customFormat="false" ht="12.75" hidden="false" customHeight="false" outlineLevel="0" collapsed="false">
      <c r="A22" s="6" t="n">
        <v>20</v>
      </c>
      <c r="C22" s="8" t="s">
        <v>55</v>
      </c>
      <c r="E22" s="2" t="n">
        <f aca="false">'Players 176-210'!$AC$29</f>
        <v>17499</v>
      </c>
      <c r="G22" s="6" t="n">
        <v>17</v>
      </c>
      <c r="I22" s="9" t="n">
        <v>6</v>
      </c>
      <c r="J22" s="1"/>
      <c r="K22" s="2" t="n">
        <v>20</v>
      </c>
      <c r="L22" s="2"/>
      <c r="M22" s="1" t="s">
        <v>43</v>
      </c>
      <c r="N22" s="1"/>
      <c r="O22" s="2" t="s">
        <v>56</v>
      </c>
      <c r="P22" s="1"/>
      <c r="Q22" s="12" t="n">
        <v>2345</v>
      </c>
    </row>
    <row r="23" customFormat="false" ht="12.75" hidden="false" customHeight="false" outlineLevel="0" collapsed="false">
      <c r="A23" s="6" t="n">
        <v>21</v>
      </c>
      <c r="B23" s="13"/>
      <c r="C23" s="8" t="s">
        <v>57</v>
      </c>
      <c r="E23" s="2" t="n">
        <f aca="false">'Players 36-70'!$W$49</f>
        <v>17498</v>
      </c>
      <c r="G23" s="6" t="n">
        <v>18</v>
      </c>
      <c r="I23" s="6" t="n">
        <v>2</v>
      </c>
      <c r="J23" s="1"/>
      <c r="K23" s="2" t="n">
        <v>21</v>
      </c>
      <c r="L23" s="2"/>
      <c r="M23" s="1" t="s">
        <v>43</v>
      </c>
      <c r="N23" s="1"/>
      <c r="O23" s="11" t="s">
        <v>58</v>
      </c>
      <c r="P23" s="1"/>
      <c r="Q23" s="12" t="n">
        <v>2812</v>
      </c>
      <c r="R23" s="2"/>
    </row>
    <row r="24" customFormat="false" ht="12.75" hidden="false" customHeight="false" outlineLevel="0" collapsed="false">
      <c r="A24" s="6" t="n">
        <v>22</v>
      </c>
      <c r="C24" s="8" t="s">
        <v>59</v>
      </c>
      <c r="E24" s="2" t="n">
        <f aca="false">'Players 281-315'!$K$59</f>
        <v>17495</v>
      </c>
      <c r="G24" s="6" t="n">
        <v>22</v>
      </c>
      <c r="I24" s="9" t="n">
        <v>9</v>
      </c>
      <c r="J24" s="1"/>
      <c r="K24" s="2" t="n">
        <v>22</v>
      </c>
      <c r="L24" s="2"/>
      <c r="M24" s="8" t="s">
        <v>60</v>
      </c>
      <c r="N24" s="1"/>
      <c r="O24" s="11" t="s">
        <v>61</v>
      </c>
      <c r="P24" s="1"/>
      <c r="Q24" s="12" t="n">
        <v>2794</v>
      </c>
    </row>
    <row r="25" customFormat="false" ht="12.75" hidden="false" customHeight="false" outlineLevel="0" collapsed="false">
      <c r="A25" s="6" t="n">
        <v>23</v>
      </c>
      <c r="C25" s="8" t="s">
        <v>62</v>
      </c>
      <c r="E25" s="2" t="n">
        <f aca="false">'Players 176-210'!$AC$49</f>
        <v>17429</v>
      </c>
      <c r="G25" s="6" t="n">
        <v>25</v>
      </c>
      <c r="I25" s="9" t="n">
        <v>6</v>
      </c>
      <c r="J25" s="1"/>
      <c r="K25" s="2" t="n">
        <v>23</v>
      </c>
      <c r="L25" s="2"/>
      <c r="M25" s="8" t="s">
        <v>60</v>
      </c>
      <c r="N25" s="1"/>
      <c r="O25" s="11" t="s">
        <v>63</v>
      </c>
      <c r="P25" s="1"/>
      <c r="Q25" s="12" t="n">
        <v>2195</v>
      </c>
    </row>
    <row r="26" customFormat="false" ht="12.75" hidden="false" customHeight="false" outlineLevel="0" collapsed="false">
      <c r="A26" s="6" t="n">
        <v>24</v>
      </c>
      <c r="C26" s="8" t="s">
        <v>64</v>
      </c>
      <c r="E26" s="2" t="n">
        <f aca="false">'Players 246-280'!$W$19</f>
        <v>17405</v>
      </c>
      <c r="G26" s="6" t="n">
        <v>31</v>
      </c>
      <c r="I26" s="9" t="n">
        <v>8</v>
      </c>
      <c r="J26" s="1"/>
      <c r="K26" s="2" t="n">
        <v>24</v>
      </c>
      <c r="L26" s="2"/>
      <c r="M26" s="8" t="s">
        <v>60</v>
      </c>
      <c r="N26" s="1"/>
      <c r="O26" s="1" t="s">
        <v>65</v>
      </c>
      <c r="P26" s="1"/>
      <c r="Q26" s="12" t="n">
        <v>2583</v>
      </c>
    </row>
    <row r="27" customFormat="false" ht="12.75" hidden="false" customHeight="false" outlineLevel="0" collapsed="false">
      <c r="A27" s="6" t="n">
        <v>25</v>
      </c>
      <c r="C27" s="8" t="s">
        <v>66</v>
      </c>
      <c r="E27" s="2" t="n">
        <f aca="false">'Players 106-140'!$Q$9</f>
        <v>17402</v>
      </c>
      <c r="G27" s="6" t="n">
        <v>23</v>
      </c>
      <c r="I27" s="9" t="n">
        <v>4</v>
      </c>
      <c r="J27" s="1"/>
      <c r="K27" s="2" t="n">
        <v>25</v>
      </c>
      <c r="L27" s="2"/>
      <c r="M27" s="8" t="s">
        <v>60</v>
      </c>
      <c r="N27" s="1"/>
      <c r="O27" s="2" t="s">
        <v>67</v>
      </c>
      <c r="P27" s="1"/>
      <c r="Q27" s="12" t="n">
        <v>1540</v>
      </c>
    </row>
    <row r="28" customFormat="false" ht="12.75" hidden="false" customHeight="false" outlineLevel="0" collapsed="false">
      <c r="A28" s="6" t="n">
        <v>26</v>
      </c>
      <c r="C28" s="8" t="s">
        <v>68</v>
      </c>
      <c r="E28" s="2" t="n">
        <f aca="false">'Players 246-280'!$K$69</f>
        <v>17394</v>
      </c>
      <c r="G28" s="6" t="n">
        <v>21</v>
      </c>
      <c r="I28" s="6" t="n">
        <v>8</v>
      </c>
      <c r="J28" s="1"/>
      <c r="K28" s="2" t="n">
        <v>26</v>
      </c>
      <c r="L28" s="2"/>
      <c r="M28" s="8" t="s">
        <v>60</v>
      </c>
      <c r="O28" s="11" t="s">
        <v>69</v>
      </c>
      <c r="P28" s="1"/>
      <c r="Q28" s="12" t="n">
        <v>2467</v>
      </c>
    </row>
    <row r="29" customFormat="false" ht="12.75" hidden="false" customHeight="false" outlineLevel="0" collapsed="false">
      <c r="A29" s="6" t="n">
        <v>27</v>
      </c>
      <c r="C29" s="8" t="s">
        <v>70</v>
      </c>
      <c r="E29" s="2" t="n">
        <f aca="false">'Players 246-280'!$W$69</f>
        <v>17380</v>
      </c>
      <c r="G29" s="6" t="n">
        <v>28</v>
      </c>
      <c r="I29" s="9" t="n">
        <v>8</v>
      </c>
      <c r="J29" s="1"/>
      <c r="K29" s="2" t="n">
        <v>27</v>
      </c>
      <c r="L29" s="2"/>
      <c r="M29" s="8" t="s">
        <v>60</v>
      </c>
      <c r="N29" s="1"/>
      <c r="O29" s="2" t="s">
        <v>71</v>
      </c>
      <c r="P29" s="1"/>
      <c r="Q29" s="12" t="n">
        <v>2755</v>
      </c>
    </row>
    <row r="30" customFormat="false" ht="12.75" hidden="false" customHeight="false" outlineLevel="0" collapsed="false">
      <c r="A30" s="6" t="n">
        <v>28</v>
      </c>
      <c r="C30" s="8" t="s">
        <v>72</v>
      </c>
      <c r="E30" s="2" t="n">
        <f aca="false">'Players 1-35'!$W$49</f>
        <v>17367</v>
      </c>
      <c r="G30" s="6" t="n">
        <v>26</v>
      </c>
      <c r="I30" s="6" t="n">
        <v>1</v>
      </c>
      <c r="J30" s="1"/>
      <c r="K30" s="2" t="n">
        <v>28</v>
      </c>
      <c r="L30" s="2"/>
      <c r="M30" s="8" t="s">
        <v>60</v>
      </c>
      <c r="N30" s="1"/>
      <c r="O30" s="1" t="s">
        <v>73</v>
      </c>
      <c r="P30" s="1"/>
      <c r="Q30" s="12" t="n">
        <v>1986</v>
      </c>
    </row>
    <row r="31" customFormat="false" ht="12.75" hidden="false" customHeight="false" outlineLevel="0" collapsed="false">
      <c r="A31" s="6" t="n">
        <v>29</v>
      </c>
      <c r="C31" s="8" t="s">
        <v>74</v>
      </c>
      <c r="E31" s="2" t="n">
        <f aca="false">'Players 211-245'!$K$69</f>
        <v>17322</v>
      </c>
      <c r="G31" s="6" t="n">
        <v>33</v>
      </c>
      <c r="I31" s="9" t="n">
        <v>7</v>
      </c>
      <c r="J31" s="1"/>
      <c r="K31" s="2" t="n">
        <v>29</v>
      </c>
      <c r="L31" s="2"/>
      <c r="M31" s="8" t="s">
        <v>60</v>
      </c>
      <c r="N31" s="1"/>
      <c r="O31" s="2" t="s">
        <v>75</v>
      </c>
      <c r="P31" s="1"/>
      <c r="Q31" s="12" t="n">
        <v>3014</v>
      </c>
    </row>
    <row r="32" customFormat="false" ht="12.75" hidden="false" customHeight="false" outlineLevel="0" collapsed="false">
      <c r="A32" s="6" t="n">
        <v>30</v>
      </c>
      <c r="C32" s="14" t="s">
        <v>76</v>
      </c>
      <c r="E32" s="2" t="n">
        <f aca="false">'Players 141-175'!$W$19</f>
        <v>17318</v>
      </c>
      <c r="G32" s="6" t="n">
        <v>30</v>
      </c>
      <c r="I32" s="9" t="n">
        <v>5</v>
      </c>
      <c r="J32" s="1"/>
      <c r="K32" s="2" t="n">
        <v>30</v>
      </c>
      <c r="L32" s="2"/>
      <c r="M32" s="1" t="s">
        <v>77</v>
      </c>
      <c r="O32" s="2" t="s">
        <v>78</v>
      </c>
      <c r="P32" s="1"/>
      <c r="Q32" s="12" t="n">
        <v>2295</v>
      </c>
    </row>
    <row r="33" customFormat="false" ht="12.75" hidden="false" customHeight="false" outlineLevel="0" collapsed="false">
      <c r="A33" s="6" t="n">
        <v>31</v>
      </c>
      <c r="C33" s="8" t="s">
        <v>79</v>
      </c>
      <c r="E33" s="2" t="n">
        <f aca="false">'Players 36-70'!$W$9</f>
        <v>17306</v>
      </c>
      <c r="G33" s="6" t="n">
        <v>39</v>
      </c>
      <c r="I33" s="9" t="n">
        <v>2</v>
      </c>
      <c r="J33" s="1"/>
      <c r="K33" s="2" t="n">
        <v>31</v>
      </c>
      <c r="L33" s="2"/>
      <c r="M33" s="1" t="s">
        <v>77</v>
      </c>
      <c r="N33" s="1"/>
      <c r="O33" s="2" t="s">
        <v>80</v>
      </c>
      <c r="P33" s="1"/>
      <c r="Q33" s="12" t="n">
        <v>2213</v>
      </c>
    </row>
    <row r="34" customFormat="false" ht="12.75" hidden="false" customHeight="false" outlineLevel="0" collapsed="false">
      <c r="A34" s="6" t="n">
        <v>32</v>
      </c>
      <c r="C34" s="8" t="s">
        <v>81</v>
      </c>
      <c r="E34" s="2" t="n">
        <f aca="false">'Players 106-140'!$AC$69</f>
        <v>17297</v>
      </c>
      <c r="G34" s="6" t="n">
        <v>29</v>
      </c>
      <c r="I34" s="9" t="n">
        <v>4</v>
      </c>
      <c r="J34" s="1"/>
      <c r="K34" s="2" t="n">
        <v>32</v>
      </c>
      <c r="L34" s="2"/>
      <c r="M34" s="1" t="s">
        <v>77</v>
      </c>
      <c r="N34" s="1"/>
      <c r="O34" s="2" t="s">
        <v>82</v>
      </c>
      <c r="P34" s="1"/>
      <c r="Q34" s="12" t="n">
        <v>1538</v>
      </c>
    </row>
    <row r="35" customFormat="false" ht="12.75" hidden="false" customHeight="false" outlineLevel="0" collapsed="false">
      <c r="A35" s="6" t="n">
        <v>33</v>
      </c>
      <c r="C35" s="8" t="s">
        <v>83</v>
      </c>
      <c r="E35" s="2" t="n">
        <f aca="false">'Players 211-245'!$W$29</f>
        <v>17293</v>
      </c>
      <c r="G35" s="6" t="n">
        <v>27</v>
      </c>
      <c r="I35" s="9" t="n">
        <v>7</v>
      </c>
      <c r="J35" s="1"/>
      <c r="K35" s="2" t="n">
        <v>33</v>
      </c>
      <c r="L35" s="2"/>
      <c r="M35" s="1" t="s">
        <v>77</v>
      </c>
      <c r="N35" s="1"/>
      <c r="O35" s="2" t="s">
        <v>84</v>
      </c>
      <c r="P35" s="1"/>
      <c r="Q35" s="12" t="n">
        <v>304</v>
      </c>
    </row>
    <row r="36" customFormat="false" ht="12.75" hidden="false" customHeight="false" outlineLevel="0" collapsed="false">
      <c r="A36" s="6" t="n">
        <v>34</v>
      </c>
      <c r="C36" s="8" t="s">
        <v>85</v>
      </c>
      <c r="E36" s="2" t="n">
        <f aca="false">'Players 1-35'!$AC$19</f>
        <v>17285</v>
      </c>
      <c r="G36" s="6" t="n">
        <v>34</v>
      </c>
      <c r="I36" s="9" t="n">
        <v>1</v>
      </c>
      <c r="J36" s="1"/>
      <c r="K36" s="2" t="n">
        <v>34</v>
      </c>
      <c r="L36" s="2"/>
      <c r="M36" s="1" t="s">
        <v>77</v>
      </c>
      <c r="N36" s="1"/>
      <c r="O36" s="2" t="s">
        <v>86</v>
      </c>
      <c r="P36" s="1"/>
      <c r="Q36" s="12" t="n">
        <v>2102</v>
      </c>
    </row>
    <row r="37" customFormat="false" ht="12.75" hidden="false" customHeight="false" outlineLevel="0" collapsed="false">
      <c r="A37" s="6" t="n">
        <v>35</v>
      </c>
      <c r="C37" s="8" t="s">
        <v>87</v>
      </c>
      <c r="E37" s="2" t="n">
        <f aca="false">'Players 36-70'!$AC$49</f>
        <v>17285</v>
      </c>
      <c r="G37" s="6" t="n">
        <v>37</v>
      </c>
      <c r="I37" s="6" t="n">
        <v>2</v>
      </c>
      <c r="J37" s="1"/>
      <c r="K37" s="2" t="n">
        <v>35</v>
      </c>
      <c r="L37" s="2"/>
      <c r="M37" s="1" t="s">
        <v>77</v>
      </c>
      <c r="N37" s="1"/>
      <c r="O37" s="2" t="s">
        <v>88</v>
      </c>
      <c r="P37" s="1"/>
      <c r="Q37" s="12" t="n">
        <v>1551</v>
      </c>
    </row>
    <row r="38" customFormat="false" ht="12.75" hidden="false" customHeight="false" outlineLevel="0" collapsed="false">
      <c r="A38" s="6" t="n">
        <v>36</v>
      </c>
      <c r="C38" s="8" t="s">
        <v>89</v>
      </c>
      <c r="E38" s="2" t="n">
        <f aca="false">'Players 316-334'!$AC$9</f>
        <v>17281</v>
      </c>
      <c r="G38" s="6" t="n">
        <v>32</v>
      </c>
      <c r="I38" s="15" t="n">
        <v>10</v>
      </c>
      <c r="J38" s="1"/>
      <c r="K38" s="2" t="n">
        <v>36</v>
      </c>
      <c r="L38" s="2"/>
      <c r="M38" s="1" t="s">
        <v>77</v>
      </c>
      <c r="N38" s="1"/>
      <c r="O38" s="2" t="s">
        <v>90</v>
      </c>
      <c r="P38" s="1"/>
      <c r="Q38" s="12" t="n">
        <v>2232</v>
      </c>
    </row>
    <row r="39" customFormat="false" ht="12.75" hidden="false" customHeight="false" outlineLevel="0" collapsed="false">
      <c r="A39" s="6" t="n">
        <v>37</v>
      </c>
      <c r="C39" s="8" t="s">
        <v>91</v>
      </c>
      <c r="D39" s="16"/>
      <c r="E39" s="16" t="n">
        <f aca="false">'Players 1-35'!$Q$19</f>
        <v>17278</v>
      </c>
      <c r="F39" s="17"/>
      <c r="G39" s="6" t="n">
        <v>36</v>
      </c>
      <c r="H39" s="17"/>
      <c r="I39" s="18" t="n">
        <v>1</v>
      </c>
      <c r="J39" s="1"/>
      <c r="K39" s="2" t="n">
        <v>37</v>
      </c>
      <c r="L39" s="2"/>
      <c r="M39" s="1" t="s">
        <v>77</v>
      </c>
      <c r="N39" s="1"/>
      <c r="O39" s="2" t="s">
        <v>92</v>
      </c>
      <c r="P39" s="1"/>
      <c r="Q39" s="12" t="n">
        <v>2172</v>
      </c>
    </row>
    <row r="40" customFormat="false" ht="12.75" hidden="false" customHeight="false" outlineLevel="0" collapsed="false">
      <c r="A40" s="6" t="n">
        <v>38</v>
      </c>
      <c r="C40" s="8" t="s">
        <v>93</v>
      </c>
      <c r="E40" s="2" t="n">
        <f aca="false">'Players 36-70'!$Q$29</f>
        <v>17278</v>
      </c>
      <c r="G40" s="6" t="n">
        <v>43</v>
      </c>
      <c r="I40" s="9" t="n">
        <v>2</v>
      </c>
      <c r="J40" s="1"/>
      <c r="K40" s="2" t="n">
        <v>38</v>
      </c>
      <c r="L40" s="2"/>
      <c r="M40" s="1" t="s">
        <v>77</v>
      </c>
      <c r="O40" s="2" t="s">
        <v>94</v>
      </c>
      <c r="P40" s="1"/>
      <c r="Q40" s="12" t="n">
        <v>2232</v>
      </c>
    </row>
    <row r="41" customFormat="false" ht="12.75" hidden="false" customHeight="false" outlineLevel="0" collapsed="false">
      <c r="A41" s="6" t="n">
        <v>39</v>
      </c>
      <c r="B41" s="19"/>
      <c r="C41" s="8" t="s">
        <v>95</v>
      </c>
      <c r="E41" s="2" t="n">
        <f aca="false">'Players 316-334'!$K$19</f>
        <v>17257</v>
      </c>
      <c r="G41" s="6" t="n">
        <v>49</v>
      </c>
      <c r="I41" s="9" t="n">
        <v>10</v>
      </c>
      <c r="J41" s="1"/>
      <c r="K41" s="2"/>
      <c r="L41" s="2"/>
      <c r="M41" s="1"/>
      <c r="N41" s="1"/>
      <c r="P41" s="1"/>
      <c r="Q41" s="12"/>
    </row>
    <row r="42" customFormat="false" ht="12.75" hidden="false" customHeight="false" outlineLevel="0" collapsed="false">
      <c r="A42" s="6" t="n">
        <v>40</v>
      </c>
      <c r="C42" s="8" t="s">
        <v>96</v>
      </c>
      <c r="E42" s="2" t="n">
        <f aca="false">'Players 281-315'!$E$59</f>
        <v>17256</v>
      </c>
      <c r="G42" s="6" t="n">
        <v>42</v>
      </c>
      <c r="I42" s="9" t="n">
        <v>9</v>
      </c>
      <c r="J42" s="1"/>
      <c r="K42" s="2"/>
      <c r="L42" s="2"/>
      <c r="M42" s="2"/>
      <c r="N42" s="1"/>
      <c r="O42" s="2"/>
      <c r="P42" s="1"/>
      <c r="Q42" s="12"/>
    </row>
    <row r="43" customFormat="false" ht="12.75" hidden="false" customHeight="false" outlineLevel="0" collapsed="false">
      <c r="A43" s="6" t="n">
        <v>41</v>
      </c>
      <c r="C43" s="8" t="s">
        <v>97</v>
      </c>
      <c r="E43" s="2" t="n">
        <f aca="false">'Players 141-175'!$K$59</f>
        <v>17231</v>
      </c>
      <c r="G43" s="6" t="n">
        <v>35</v>
      </c>
      <c r="I43" s="9" t="n">
        <v>5</v>
      </c>
      <c r="J43" s="1"/>
      <c r="K43" s="2"/>
      <c r="L43" s="2"/>
      <c r="M43" s="2"/>
      <c r="N43" s="1"/>
      <c r="O43" s="2"/>
    </row>
    <row r="44" customFormat="false" ht="12.75" hidden="false" customHeight="false" outlineLevel="0" collapsed="false">
      <c r="A44" s="6" t="n">
        <v>42</v>
      </c>
      <c r="C44" s="8" t="s">
        <v>98</v>
      </c>
      <c r="E44" s="2" t="n">
        <f aca="false">'Players 211-245'!$W$59</f>
        <v>17231</v>
      </c>
      <c r="G44" s="6" t="n">
        <v>41</v>
      </c>
      <c r="I44" s="9" t="n">
        <v>7</v>
      </c>
      <c r="J44" s="1"/>
      <c r="K44" s="2"/>
      <c r="L44" s="2"/>
      <c r="M44" s="2"/>
    </row>
    <row r="45" customFormat="false" ht="12.75" hidden="false" customHeight="false" outlineLevel="0" collapsed="false">
      <c r="A45" s="6" t="n">
        <v>43</v>
      </c>
      <c r="C45" s="8" t="s">
        <v>99</v>
      </c>
      <c r="E45" s="2" t="n">
        <f aca="false">'Players 36-70'!$W$69</f>
        <v>17217</v>
      </c>
      <c r="F45" s="1"/>
      <c r="G45" s="6" t="n">
        <v>38</v>
      </c>
      <c r="H45" s="1"/>
      <c r="I45" s="6" t="n">
        <v>2</v>
      </c>
      <c r="K45" s="2"/>
      <c r="L45" s="2"/>
      <c r="M45" s="2"/>
    </row>
    <row r="46" customFormat="false" ht="12.75" hidden="false" customHeight="false" outlineLevel="0" collapsed="false">
      <c r="A46" s="6" t="n">
        <v>44</v>
      </c>
      <c r="C46" s="8" t="s">
        <v>100</v>
      </c>
      <c r="E46" s="2" t="n">
        <f aca="false">'Players 1-35'!$K$39</f>
        <v>17208</v>
      </c>
      <c r="G46" s="6" t="n">
        <v>40</v>
      </c>
      <c r="I46" s="6" t="n">
        <v>1</v>
      </c>
    </row>
    <row r="47" customFormat="false" ht="12.75" hidden="false" customHeight="false" outlineLevel="0" collapsed="false">
      <c r="A47" s="6" t="n">
        <v>45</v>
      </c>
      <c r="C47" s="8" t="s">
        <v>101</v>
      </c>
      <c r="E47" s="2" t="n">
        <f aca="false">'Players 1-35'!$E$69</f>
        <v>17200</v>
      </c>
      <c r="F47" s="1"/>
      <c r="G47" s="6" t="n">
        <v>46</v>
      </c>
      <c r="H47" s="1"/>
      <c r="I47" s="6" t="n">
        <v>1</v>
      </c>
    </row>
    <row r="48" customFormat="false" ht="12.75" hidden="false" customHeight="false" outlineLevel="0" collapsed="false">
      <c r="A48" s="6" t="n">
        <v>46</v>
      </c>
      <c r="C48" s="8" t="s">
        <v>102</v>
      </c>
      <c r="E48" s="2" t="n">
        <f aca="false">'Players 141-175'!$AC$19</f>
        <v>17195</v>
      </c>
      <c r="G48" s="6" t="n">
        <v>44</v>
      </c>
      <c r="I48" s="9" t="n">
        <v>5</v>
      </c>
    </row>
    <row r="49" customFormat="false" ht="12.75" hidden="false" customHeight="false" outlineLevel="0" collapsed="false">
      <c r="A49" s="6" t="n">
        <v>47</v>
      </c>
      <c r="C49" s="8" t="s">
        <v>103</v>
      </c>
      <c r="E49" s="2" t="n">
        <f aca="false">'Players 1-35'!$AC$59</f>
        <v>17161</v>
      </c>
      <c r="G49" s="6" t="n">
        <v>45</v>
      </c>
      <c r="I49" s="9" t="n">
        <v>1</v>
      </c>
    </row>
    <row r="50" customFormat="false" ht="12.75" hidden="false" customHeight="false" outlineLevel="0" collapsed="false">
      <c r="A50" s="6" t="n">
        <v>48</v>
      </c>
      <c r="B50" s="13"/>
      <c r="C50" s="8" t="s">
        <v>104</v>
      </c>
      <c r="E50" s="2" t="n">
        <f aca="false">'Players 176-210'!$Q$19</f>
        <v>17127</v>
      </c>
      <c r="G50" s="6" t="n">
        <v>47</v>
      </c>
      <c r="I50" s="9" t="n">
        <v>6</v>
      </c>
    </row>
    <row r="51" customFormat="false" ht="12.75" hidden="false" customHeight="false" outlineLevel="0" collapsed="false">
      <c r="A51" s="6" t="n">
        <v>49</v>
      </c>
      <c r="C51" s="8" t="s">
        <v>105</v>
      </c>
      <c r="E51" s="2" t="n">
        <f aca="false">'Players 211-245'!$Q$19</f>
        <v>17117</v>
      </c>
      <c r="G51" s="6" t="n">
        <v>48</v>
      </c>
      <c r="I51" s="9" t="n">
        <v>7</v>
      </c>
    </row>
    <row r="52" customFormat="false" ht="12.75" hidden="false" customHeight="false" outlineLevel="0" collapsed="false">
      <c r="A52" s="6" t="n">
        <v>50</v>
      </c>
      <c r="C52" s="8" t="s">
        <v>106</v>
      </c>
      <c r="E52" s="2" t="n">
        <f aca="false">'Players 176-210'!$AC$59</f>
        <v>17111</v>
      </c>
      <c r="G52" s="6" t="n">
        <v>53</v>
      </c>
      <c r="I52" s="9" t="n">
        <v>6</v>
      </c>
    </row>
    <row r="53" customFormat="false" ht="12.75" hidden="false" customHeight="false" outlineLevel="0" collapsed="false">
      <c r="A53" s="6" t="n">
        <v>51</v>
      </c>
      <c r="C53" s="8" t="s">
        <v>107</v>
      </c>
      <c r="E53" s="2" t="n">
        <f aca="false">'Players 281-315'!$AC$9</f>
        <v>17111</v>
      </c>
      <c r="G53" s="6" t="n">
        <v>54</v>
      </c>
      <c r="I53" s="9" t="n">
        <v>9</v>
      </c>
    </row>
    <row r="54" customFormat="false" ht="12.75" hidden="false" customHeight="false" outlineLevel="0" collapsed="false">
      <c r="A54" s="6" t="n">
        <v>52</v>
      </c>
      <c r="C54" s="8" t="s">
        <v>108</v>
      </c>
      <c r="E54" s="2" t="n">
        <f aca="false">'Players 246-280'!$Q$29</f>
        <v>17098</v>
      </c>
      <c r="G54" s="6" t="n">
        <v>51</v>
      </c>
      <c r="I54" s="9" t="n">
        <v>8</v>
      </c>
    </row>
    <row r="55" customFormat="false" ht="12.75" hidden="false" customHeight="false" outlineLevel="0" collapsed="false">
      <c r="A55" s="6" t="n">
        <v>53</v>
      </c>
      <c r="C55" s="8" t="s">
        <v>109</v>
      </c>
      <c r="E55" s="2" t="n">
        <f aca="false">'Players 176-210'!$K$39</f>
        <v>17098</v>
      </c>
      <c r="G55" s="6" t="n">
        <v>58</v>
      </c>
      <c r="I55" s="9" t="n">
        <v>6</v>
      </c>
    </row>
    <row r="56" customFormat="false" ht="12.75" hidden="false" customHeight="false" outlineLevel="0" collapsed="false">
      <c r="A56" s="6" t="n">
        <v>54</v>
      </c>
      <c r="C56" s="8" t="s">
        <v>110</v>
      </c>
      <c r="E56" s="2" t="n">
        <f aca="false">'Players 176-210'!$Q$29</f>
        <v>17091</v>
      </c>
      <c r="G56" s="6" t="n">
        <v>52</v>
      </c>
      <c r="I56" s="9" t="n">
        <v>6</v>
      </c>
      <c r="K56" s="7" t="s">
        <v>111</v>
      </c>
      <c r="L56" s="7"/>
      <c r="M56" s="7"/>
      <c r="N56" s="7"/>
      <c r="O56" s="7"/>
      <c r="P56" s="7"/>
      <c r="Q56" s="7"/>
    </row>
    <row r="57" customFormat="false" ht="12.75" hidden="false" customHeight="false" outlineLevel="0" collapsed="false">
      <c r="A57" s="6" t="n">
        <v>55</v>
      </c>
      <c r="C57" s="8" t="s">
        <v>112</v>
      </c>
      <c r="E57" s="2" t="n">
        <f aca="false">'Players 36-70'!$E$9</f>
        <v>17091</v>
      </c>
      <c r="G57" s="6" t="n">
        <v>55</v>
      </c>
      <c r="I57" s="9" t="n">
        <v>2</v>
      </c>
      <c r="K57" s="5" t="s">
        <v>9</v>
      </c>
      <c r="L57" s="5"/>
      <c r="M57" s="5" t="s">
        <v>113</v>
      </c>
      <c r="N57" s="5"/>
      <c r="O57" s="5" t="s">
        <v>11</v>
      </c>
      <c r="P57" s="2"/>
      <c r="Q57" s="5" t="s">
        <v>12</v>
      </c>
    </row>
    <row r="58" customFormat="false" ht="12.75" hidden="false" customHeight="false" outlineLevel="0" collapsed="false">
      <c r="A58" s="6" t="n">
        <v>56</v>
      </c>
      <c r="C58" s="8" t="s">
        <v>114</v>
      </c>
      <c r="E58" s="2" t="n">
        <f aca="false">'Players 36-70'!$W$59</f>
        <v>17061</v>
      </c>
      <c r="F58" s="1"/>
      <c r="G58" s="6" t="n">
        <v>71</v>
      </c>
      <c r="H58" s="1"/>
      <c r="I58" s="6" t="n">
        <v>2</v>
      </c>
      <c r="K58" s="2" t="n">
        <v>1</v>
      </c>
      <c r="L58" s="2"/>
      <c r="M58" s="2" t="s">
        <v>115</v>
      </c>
      <c r="N58" s="2"/>
      <c r="O58" s="11" t="s">
        <v>28</v>
      </c>
      <c r="P58" s="1"/>
      <c r="Q58" s="12" t="n">
        <f aca="false">$Q$9</f>
        <v>3570</v>
      </c>
    </row>
    <row r="59" customFormat="false" ht="12.75" hidden="false" customHeight="false" outlineLevel="0" collapsed="false">
      <c r="A59" s="6" t="n">
        <v>57</v>
      </c>
      <c r="C59" s="20" t="s">
        <v>116</v>
      </c>
      <c r="D59" s="16"/>
      <c r="E59" s="16" t="n">
        <f aca="false">'Players 36-70'!$K$49</f>
        <v>17059</v>
      </c>
      <c r="F59" s="17"/>
      <c r="G59" s="6" t="n">
        <v>57</v>
      </c>
      <c r="H59" s="17"/>
      <c r="I59" s="21" t="n">
        <v>2</v>
      </c>
      <c r="K59" s="2" t="n">
        <v>2</v>
      </c>
      <c r="L59" s="2"/>
      <c r="M59" s="2" t="s">
        <v>115</v>
      </c>
      <c r="N59" s="16"/>
      <c r="O59" s="2" t="s">
        <v>48</v>
      </c>
      <c r="P59" s="13"/>
      <c r="Q59" s="22" t="n">
        <f aca="false">$Q$18</f>
        <v>3361</v>
      </c>
    </row>
    <row r="60" customFormat="false" ht="12.75" hidden="false" customHeight="false" outlineLevel="0" collapsed="false">
      <c r="A60" s="6" t="n">
        <v>58</v>
      </c>
      <c r="C60" s="8" t="s">
        <v>117</v>
      </c>
      <c r="E60" s="2" t="n">
        <f aca="false">'Players 1-35'!$K$69</f>
        <v>17057</v>
      </c>
      <c r="F60" s="1"/>
      <c r="G60" s="6" t="n">
        <v>62</v>
      </c>
      <c r="H60" s="1"/>
      <c r="I60" s="6" t="n">
        <v>1</v>
      </c>
      <c r="K60" s="2" t="n">
        <v>3</v>
      </c>
      <c r="L60" s="2"/>
      <c r="M60" s="2" t="s">
        <v>115</v>
      </c>
      <c r="N60" s="2"/>
      <c r="O60" s="11" t="s">
        <v>19</v>
      </c>
      <c r="P60" s="6"/>
      <c r="Q60" s="12" t="n">
        <f aca="false">$Q$5</f>
        <v>3312</v>
      </c>
    </row>
    <row r="61" customFormat="false" ht="12.75" hidden="false" customHeight="false" outlineLevel="0" collapsed="false">
      <c r="A61" s="6" t="n">
        <v>59</v>
      </c>
      <c r="C61" s="8" t="s">
        <v>118</v>
      </c>
      <c r="E61" s="2" t="n">
        <f aca="false">'Players 141-175'!$W$29</f>
        <v>17055</v>
      </c>
      <c r="G61" s="6" t="n">
        <v>50</v>
      </c>
      <c r="I61" s="9" t="n">
        <v>5</v>
      </c>
      <c r="K61" s="2" t="n">
        <v>4</v>
      </c>
      <c r="L61" s="2"/>
      <c r="M61" s="2" t="s">
        <v>115</v>
      </c>
      <c r="N61" s="2"/>
      <c r="O61" s="2" t="s">
        <v>44</v>
      </c>
      <c r="P61" s="13"/>
      <c r="Q61" s="16" t="n">
        <f aca="false">$Q$16</f>
        <v>3257</v>
      </c>
    </row>
    <row r="62" customFormat="false" ht="12.75" hidden="false" customHeight="false" outlineLevel="0" collapsed="false">
      <c r="A62" s="6" t="n">
        <v>60</v>
      </c>
      <c r="C62" s="8" t="s">
        <v>119</v>
      </c>
      <c r="E62" s="2" t="n">
        <f aca="false">'Players 141-175'!$E$59</f>
        <v>17049</v>
      </c>
      <c r="G62" s="6" t="n">
        <v>66</v>
      </c>
      <c r="I62" s="9" t="n">
        <v>5</v>
      </c>
      <c r="K62" s="2" t="n">
        <v>5</v>
      </c>
      <c r="L62" s="2"/>
      <c r="M62" s="2" t="s">
        <v>115</v>
      </c>
      <c r="N62" s="2"/>
      <c r="O62" s="2" t="s">
        <v>22</v>
      </c>
      <c r="P62" s="1"/>
      <c r="Q62" s="12" t="n">
        <f aca="false">$Q$6</f>
        <v>3149</v>
      </c>
    </row>
    <row r="63" customFormat="false" ht="12.75" hidden="false" customHeight="false" outlineLevel="0" collapsed="false">
      <c r="A63" s="6" t="n">
        <v>61</v>
      </c>
      <c r="B63" s="13"/>
      <c r="C63" s="8" t="s">
        <v>120</v>
      </c>
      <c r="E63" s="2" t="n">
        <f aca="false">'Players 281-315'!$E$39</f>
        <v>17046</v>
      </c>
      <c r="G63" s="6" t="n">
        <v>59</v>
      </c>
      <c r="I63" s="9" t="n">
        <v>9</v>
      </c>
      <c r="K63" s="2" t="n">
        <v>6</v>
      </c>
      <c r="L63" s="2"/>
      <c r="M63" s="2" t="s">
        <v>115</v>
      </c>
      <c r="N63" s="2"/>
      <c r="O63" s="12" t="s">
        <v>30</v>
      </c>
      <c r="P63" s="1"/>
      <c r="Q63" s="2" t="n">
        <f aca="false">$Q$10</f>
        <v>3114</v>
      </c>
    </row>
    <row r="64" customFormat="false" ht="12.75" hidden="false" customHeight="false" outlineLevel="0" collapsed="false">
      <c r="A64" s="6" t="n">
        <v>62</v>
      </c>
      <c r="C64" s="8" t="s">
        <v>121</v>
      </c>
      <c r="E64" s="2" t="n">
        <f aca="false">'Players 36-70'!$Q$49</f>
        <v>17044</v>
      </c>
      <c r="G64" s="6" t="n">
        <v>65</v>
      </c>
      <c r="I64" s="6" t="n">
        <v>2</v>
      </c>
      <c r="K64" s="2" t="n">
        <v>7</v>
      </c>
      <c r="L64" s="2"/>
      <c r="M64" s="2" t="s">
        <v>115</v>
      </c>
      <c r="N64" s="2"/>
      <c r="O64" s="11" t="s">
        <v>50</v>
      </c>
      <c r="P64" s="1"/>
      <c r="Q64" s="2" t="n">
        <f aca="false">$Q$19</f>
        <v>3073</v>
      </c>
    </row>
    <row r="65" customFormat="false" ht="12.75" hidden="false" customHeight="false" outlineLevel="0" collapsed="false">
      <c r="A65" s="6" t="n">
        <v>63</v>
      </c>
      <c r="C65" s="8" t="s">
        <v>122</v>
      </c>
      <c r="E65" s="2" t="n">
        <f aca="false">'Players 176-210'!$E$19</f>
        <v>17039</v>
      </c>
      <c r="G65" s="6" t="n">
        <v>56</v>
      </c>
      <c r="I65" s="9" t="n">
        <v>6</v>
      </c>
      <c r="K65" s="2" t="n">
        <v>8</v>
      </c>
      <c r="L65" s="2"/>
      <c r="M65" s="2" t="s">
        <v>115</v>
      </c>
      <c r="N65" s="2"/>
      <c r="O65" s="2" t="s">
        <v>75</v>
      </c>
      <c r="P65" s="1"/>
      <c r="Q65" s="12" t="n">
        <f aca="false">$Q$31</f>
        <v>3014</v>
      </c>
    </row>
    <row r="66" customFormat="false" ht="12.75" hidden="false" customHeight="false" outlineLevel="0" collapsed="false">
      <c r="A66" s="6" t="n">
        <v>64</v>
      </c>
      <c r="C66" s="8" t="s">
        <v>123</v>
      </c>
      <c r="E66" s="2" t="n">
        <f aca="false">'Players 211-245'!$W$19</f>
        <v>17029</v>
      </c>
      <c r="G66" s="6" t="n">
        <v>60</v>
      </c>
      <c r="I66" s="9" t="n">
        <v>7</v>
      </c>
      <c r="K66" s="2" t="n">
        <v>9</v>
      </c>
      <c r="L66" s="2"/>
      <c r="M66" s="16" t="s">
        <v>115</v>
      </c>
      <c r="N66" s="2"/>
      <c r="O66" s="11" t="s">
        <v>26</v>
      </c>
      <c r="P66" s="1"/>
      <c r="Q66" s="12" t="n">
        <f aca="false">$Q$8</f>
        <v>2939</v>
      </c>
    </row>
    <row r="67" customFormat="false" ht="12.75" hidden="false" customHeight="false" outlineLevel="0" collapsed="false">
      <c r="A67" s="6" t="n">
        <v>65</v>
      </c>
      <c r="C67" s="8" t="s">
        <v>124</v>
      </c>
      <c r="E67" s="2" t="n">
        <f aca="false">'Players 176-210'!$AC$9</f>
        <v>17024</v>
      </c>
      <c r="G67" s="6" t="n">
        <v>63</v>
      </c>
      <c r="I67" s="9" t="n">
        <v>6</v>
      </c>
      <c r="K67" s="23" t="n">
        <v>10</v>
      </c>
      <c r="L67" s="23"/>
      <c r="M67" s="23" t="s">
        <v>115</v>
      </c>
      <c r="N67" s="23"/>
      <c r="O67" s="23" t="s">
        <v>41</v>
      </c>
      <c r="P67" s="24"/>
      <c r="Q67" s="25" t="n">
        <f aca="false">$Q$15</f>
        <v>2929</v>
      </c>
    </row>
    <row r="68" customFormat="false" ht="12.75" hidden="false" customHeight="false" outlineLevel="0" collapsed="false">
      <c r="A68" s="6" t="n">
        <v>66</v>
      </c>
      <c r="C68" s="8" t="s">
        <v>125</v>
      </c>
      <c r="E68" s="2" t="n">
        <f aca="false">'Players 1-35'!$Q$39</f>
        <v>17019</v>
      </c>
      <c r="F68" s="1"/>
      <c r="G68" s="6" t="n">
        <v>80</v>
      </c>
      <c r="H68" s="1"/>
      <c r="I68" s="6" t="n">
        <v>1</v>
      </c>
      <c r="K68" s="16" t="n">
        <v>11</v>
      </c>
      <c r="L68" s="16"/>
      <c r="M68" s="16" t="s">
        <v>126</v>
      </c>
      <c r="N68" s="16"/>
      <c r="O68" s="6" t="s">
        <v>24</v>
      </c>
      <c r="P68" s="1"/>
      <c r="Q68" s="12" t="n">
        <f aca="false">$Q$7</f>
        <v>2928</v>
      </c>
    </row>
    <row r="69" customFormat="false" ht="12.75" hidden="false" customHeight="false" outlineLevel="0" collapsed="false">
      <c r="A69" s="6" t="n">
        <v>67</v>
      </c>
      <c r="C69" s="8" t="s">
        <v>127</v>
      </c>
      <c r="E69" s="2" t="n">
        <f aca="false">'Players 71-105'!$AC$29</f>
        <v>17018</v>
      </c>
      <c r="G69" s="6" t="n">
        <v>74</v>
      </c>
      <c r="I69" s="9" t="n">
        <v>3</v>
      </c>
      <c r="K69" s="16" t="n">
        <v>12</v>
      </c>
      <c r="L69" s="16"/>
      <c r="M69" s="16" t="s">
        <v>126</v>
      </c>
      <c r="N69" s="16"/>
      <c r="O69" s="11" t="s">
        <v>17</v>
      </c>
      <c r="P69" s="1"/>
      <c r="Q69" s="12" t="n">
        <f aca="false">$Q$4</f>
        <v>2899</v>
      </c>
    </row>
    <row r="70" customFormat="false" ht="12.75" hidden="false" customHeight="false" outlineLevel="0" collapsed="false">
      <c r="A70" s="6" t="n">
        <v>68</v>
      </c>
      <c r="B70" s="26"/>
      <c r="C70" s="8" t="s">
        <v>128</v>
      </c>
      <c r="E70" s="2" t="n">
        <f aca="false">'Players 176-210'!$W$9</f>
        <v>17006</v>
      </c>
      <c r="G70" s="6" t="n">
        <v>68</v>
      </c>
      <c r="I70" s="9" t="n">
        <v>6</v>
      </c>
      <c r="K70" s="2" t="n">
        <v>13</v>
      </c>
      <c r="L70" s="2"/>
      <c r="M70" s="16" t="s">
        <v>126</v>
      </c>
      <c r="N70" s="2"/>
      <c r="O70" s="11" t="s">
        <v>39</v>
      </c>
      <c r="P70" s="13"/>
      <c r="Q70" s="16" t="n">
        <f aca="false">$Q$14</f>
        <v>2877</v>
      </c>
    </row>
    <row r="71" customFormat="false" ht="12.75" hidden="false" customHeight="false" outlineLevel="0" collapsed="false">
      <c r="A71" s="6" t="n">
        <v>69</v>
      </c>
      <c r="C71" s="8" t="s">
        <v>129</v>
      </c>
      <c r="E71" s="2" t="n">
        <f aca="false">'Players 1-35'!$W$19</f>
        <v>16978</v>
      </c>
      <c r="G71" s="6" t="n">
        <v>69</v>
      </c>
      <c r="I71" s="9" t="n">
        <v>1</v>
      </c>
      <c r="K71" s="16" t="n">
        <v>14</v>
      </c>
      <c r="L71" s="2"/>
      <c r="M71" s="16" t="s">
        <v>126</v>
      </c>
      <c r="N71" s="2"/>
      <c r="O71" s="11" t="s">
        <v>58</v>
      </c>
      <c r="P71" s="1"/>
      <c r="Q71" s="12" t="n">
        <f aca="false">$Q$23</f>
        <v>2812</v>
      </c>
    </row>
    <row r="72" customFormat="false" ht="12.75" hidden="false" customHeight="false" outlineLevel="0" collapsed="false">
      <c r="A72" s="6" t="n">
        <v>70</v>
      </c>
      <c r="C72" s="8" t="s">
        <v>130</v>
      </c>
      <c r="E72" s="2" t="n">
        <f aca="false">'Players 1-35'!$AC$39</f>
        <v>16973</v>
      </c>
      <c r="G72" s="6" t="n">
        <v>72</v>
      </c>
      <c r="I72" s="9" t="n">
        <v>1</v>
      </c>
      <c r="K72" s="2" t="n">
        <v>15</v>
      </c>
      <c r="L72" s="2"/>
      <c r="M72" s="16" t="s">
        <v>126</v>
      </c>
      <c r="N72" s="2"/>
      <c r="O72" s="6" t="s">
        <v>37</v>
      </c>
      <c r="P72" s="6"/>
      <c r="Q72" s="2" t="n">
        <f aca="false">$Q$13</f>
        <v>2798</v>
      </c>
    </row>
    <row r="73" customFormat="false" ht="12.75" hidden="false" customHeight="false" outlineLevel="0" collapsed="false">
      <c r="A73" s="6" t="n">
        <v>71</v>
      </c>
      <c r="C73" s="14" t="s">
        <v>131</v>
      </c>
      <c r="E73" s="2" t="n">
        <f aca="false">'Players 71-105'!$W$69</f>
        <v>16968</v>
      </c>
      <c r="G73" s="6" t="n">
        <v>70</v>
      </c>
      <c r="I73" s="6" t="n">
        <v>3</v>
      </c>
      <c r="K73" s="2" t="n">
        <v>16</v>
      </c>
      <c r="L73" s="2"/>
      <c r="M73" s="16" t="s">
        <v>126</v>
      </c>
      <c r="N73" s="2"/>
      <c r="O73" s="11" t="s">
        <v>61</v>
      </c>
      <c r="P73" s="1"/>
      <c r="Q73" s="12" t="n">
        <f aca="false">$Q$24</f>
        <v>2794</v>
      </c>
    </row>
    <row r="74" customFormat="false" ht="12.75" hidden="false" customHeight="false" outlineLevel="0" collapsed="false">
      <c r="A74" s="6" t="n">
        <v>72</v>
      </c>
      <c r="C74" s="8" t="s">
        <v>132</v>
      </c>
      <c r="E74" s="2" t="n">
        <f aca="false">'Players 176-210'!$K$19</f>
        <v>16948</v>
      </c>
      <c r="G74" s="6" t="n">
        <v>73</v>
      </c>
      <c r="I74" s="9" t="n">
        <v>6</v>
      </c>
      <c r="K74" s="2" t="n">
        <v>17</v>
      </c>
      <c r="L74" s="2"/>
      <c r="M74" s="16" t="s">
        <v>126</v>
      </c>
      <c r="N74" s="2"/>
      <c r="O74" s="2" t="s">
        <v>71</v>
      </c>
      <c r="P74" s="1"/>
      <c r="Q74" s="12" t="n">
        <f aca="false">$Q$29</f>
        <v>2755</v>
      </c>
    </row>
    <row r="75" customFormat="false" ht="12.75" hidden="false" customHeight="false" outlineLevel="0" collapsed="false">
      <c r="A75" s="6" t="n">
        <v>73</v>
      </c>
      <c r="C75" s="8" t="s">
        <v>133</v>
      </c>
      <c r="E75" s="2" t="n">
        <f aca="false">'Players 281-315'!$Q$29</f>
        <v>16946</v>
      </c>
      <c r="G75" s="6" t="n">
        <v>61</v>
      </c>
      <c r="I75" s="9" t="n">
        <v>9</v>
      </c>
      <c r="K75" s="2" t="n">
        <v>18</v>
      </c>
      <c r="L75" s="2"/>
      <c r="M75" s="16" t="s">
        <v>126</v>
      </c>
      <c r="N75" s="2"/>
      <c r="O75" s="11" t="s">
        <v>15</v>
      </c>
      <c r="P75" s="1"/>
      <c r="Q75" s="12" t="n">
        <f aca="false">$Q$3</f>
        <v>2736</v>
      </c>
    </row>
    <row r="76" customFormat="false" ht="12.75" hidden="false" customHeight="false" outlineLevel="0" collapsed="false">
      <c r="A76" s="6" t="n">
        <v>74</v>
      </c>
      <c r="C76" s="8" t="s">
        <v>134</v>
      </c>
      <c r="E76" s="2" t="n">
        <f aca="false">'Players 106-140'!$W$29</f>
        <v>16945</v>
      </c>
      <c r="G76" s="6" t="n">
        <v>67</v>
      </c>
      <c r="I76" s="9" t="n">
        <v>4</v>
      </c>
      <c r="K76" s="2" t="n">
        <v>19</v>
      </c>
      <c r="L76" s="2"/>
      <c r="M76" s="16" t="s">
        <v>126</v>
      </c>
      <c r="N76" s="2"/>
      <c r="O76" s="11" t="s">
        <v>46</v>
      </c>
      <c r="P76" s="1"/>
      <c r="Q76" s="12" t="n">
        <f aca="false">$Q$17</f>
        <v>2611</v>
      </c>
    </row>
    <row r="77" customFormat="false" ht="12.75" hidden="false" customHeight="false" outlineLevel="0" collapsed="false">
      <c r="A77" s="6" t="n">
        <v>75</v>
      </c>
      <c r="C77" s="8" t="s">
        <v>135</v>
      </c>
      <c r="E77" s="2" t="n">
        <f aca="false">'Players 106-140'!$K$9</f>
        <v>16926</v>
      </c>
      <c r="G77" s="6" t="n">
        <v>76</v>
      </c>
      <c r="I77" s="9" t="n">
        <v>4</v>
      </c>
      <c r="K77" s="2" t="n">
        <v>20</v>
      </c>
      <c r="L77" s="2"/>
      <c r="M77" s="16" t="s">
        <v>126</v>
      </c>
      <c r="N77" s="2"/>
      <c r="O77" s="2" t="s">
        <v>33</v>
      </c>
      <c r="P77" s="1"/>
      <c r="Q77" s="12" t="n">
        <f aca="false">$Q$11</f>
        <v>2592</v>
      </c>
    </row>
    <row r="78" customFormat="false" ht="12.75" hidden="false" customHeight="false" outlineLevel="0" collapsed="false">
      <c r="A78" s="6" t="n">
        <v>76</v>
      </c>
      <c r="C78" s="8" t="s">
        <v>136</v>
      </c>
      <c r="E78" s="2" t="n">
        <f aca="false">'Players 176-210'!$K$9</f>
        <v>16916</v>
      </c>
      <c r="G78" s="6" t="n">
        <v>64</v>
      </c>
      <c r="I78" s="9" t="n">
        <v>6</v>
      </c>
      <c r="K78" s="2" t="n">
        <v>21</v>
      </c>
      <c r="L78" s="2"/>
      <c r="M78" s="16" t="s">
        <v>126</v>
      </c>
      <c r="N78" s="2"/>
      <c r="O78" s="11" t="s">
        <v>52</v>
      </c>
      <c r="P78" s="1"/>
      <c r="Q78" s="12" t="n">
        <f aca="false">$Q$20</f>
        <v>2587</v>
      </c>
    </row>
    <row r="79" customFormat="false" ht="12.75" hidden="false" customHeight="false" outlineLevel="0" collapsed="false">
      <c r="A79" s="6" t="n">
        <v>77</v>
      </c>
      <c r="B79" s="13"/>
      <c r="C79" s="8" t="s">
        <v>137</v>
      </c>
      <c r="E79" s="2" t="n">
        <f aca="false">'Players 281-315'!$Q$59</f>
        <v>16896</v>
      </c>
      <c r="G79" s="6" t="n">
        <v>88</v>
      </c>
      <c r="I79" s="9" t="n">
        <v>9</v>
      </c>
      <c r="K79" s="2" t="n">
        <v>22</v>
      </c>
      <c r="L79" s="2"/>
      <c r="M79" s="16" t="s">
        <v>126</v>
      </c>
      <c r="N79" s="2"/>
      <c r="O79" s="1" t="s">
        <v>65</v>
      </c>
      <c r="P79" s="1"/>
      <c r="Q79" s="12" t="n">
        <f aca="false">$Q$26</f>
        <v>2583</v>
      </c>
    </row>
    <row r="80" customFormat="false" ht="12.75" hidden="false" customHeight="false" outlineLevel="0" collapsed="false">
      <c r="A80" s="6" t="n">
        <v>78</v>
      </c>
      <c r="C80" s="8" t="s">
        <v>138</v>
      </c>
      <c r="E80" s="2" t="n">
        <f aca="false">'Players 141-175'!$E$39</f>
        <v>16896</v>
      </c>
      <c r="G80" s="6" t="n">
        <v>89</v>
      </c>
      <c r="I80" s="9" t="n">
        <v>5</v>
      </c>
      <c r="K80" s="2" t="n">
        <v>23</v>
      </c>
      <c r="L80" s="2"/>
      <c r="M80" s="16" t="s">
        <v>126</v>
      </c>
      <c r="N80" s="2"/>
      <c r="O80" s="11" t="s">
        <v>69</v>
      </c>
      <c r="P80" s="1"/>
      <c r="Q80" s="12" t="n">
        <f aca="false">$Q$28</f>
        <v>2467</v>
      </c>
    </row>
    <row r="81" customFormat="false" ht="12.75" hidden="false" customHeight="false" outlineLevel="0" collapsed="false">
      <c r="A81" s="6" t="n">
        <v>79</v>
      </c>
      <c r="C81" s="8" t="s">
        <v>139</v>
      </c>
      <c r="E81" s="2" t="n">
        <f aca="false">'Players 36-70'!$E$59</f>
        <v>16889</v>
      </c>
      <c r="G81" s="6" t="n">
        <v>104</v>
      </c>
      <c r="I81" s="9" t="n">
        <v>2</v>
      </c>
      <c r="K81" s="2" t="n">
        <v>24</v>
      </c>
      <c r="L81" s="2"/>
      <c r="M81" s="16" t="s">
        <v>126</v>
      </c>
      <c r="N81" s="2"/>
      <c r="O81" s="11" t="s">
        <v>35</v>
      </c>
      <c r="P81" s="1"/>
      <c r="Q81" s="12" t="n">
        <f aca="false">$Q$12</f>
        <v>2417</v>
      </c>
    </row>
    <row r="82" customFormat="false" ht="12.75" hidden="false" customHeight="false" outlineLevel="0" collapsed="false">
      <c r="A82" s="6" t="n">
        <v>80</v>
      </c>
      <c r="B82" s="26"/>
      <c r="C82" s="8" t="s">
        <v>140</v>
      </c>
      <c r="E82" s="2" t="n">
        <f aca="false">'Players 141-175'!$W$39</f>
        <v>16885</v>
      </c>
      <c r="G82" s="6" t="n">
        <v>83</v>
      </c>
      <c r="I82" s="9" t="n">
        <v>5</v>
      </c>
      <c r="K82" s="2" t="n">
        <v>25</v>
      </c>
      <c r="L82" s="2"/>
      <c r="M82" s="16" t="s">
        <v>126</v>
      </c>
      <c r="N82" s="2"/>
      <c r="O82" s="2" t="s">
        <v>56</v>
      </c>
      <c r="P82" s="1"/>
      <c r="Q82" s="16" t="n">
        <f aca="false">$Q$22</f>
        <v>2345</v>
      </c>
    </row>
    <row r="83" customFormat="false" ht="12.75" hidden="false" customHeight="false" outlineLevel="0" collapsed="false">
      <c r="A83" s="6" t="n">
        <v>81</v>
      </c>
      <c r="C83" s="8" t="s">
        <v>141</v>
      </c>
      <c r="E83" s="2" t="n">
        <f aca="false">'Players 71-105'!$K$29</f>
        <v>16871</v>
      </c>
      <c r="F83" s="1"/>
      <c r="G83" s="6" t="n">
        <v>77</v>
      </c>
      <c r="H83" s="1"/>
      <c r="I83" s="6" t="n">
        <v>3</v>
      </c>
      <c r="K83" s="2" t="n">
        <v>26</v>
      </c>
      <c r="L83" s="2"/>
      <c r="M83" s="16" t="s">
        <v>126</v>
      </c>
      <c r="N83" s="2"/>
      <c r="O83" s="2" t="s">
        <v>78</v>
      </c>
      <c r="P83" s="1"/>
      <c r="Q83" s="12" t="n">
        <f aca="false">$Q$32</f>
        <v>2295</v>
      </c>
    </row>
    <row r="84" customFormat="false" ht="12.75" hidden="false" customHeight="false" outlineLevel="0" collapsed="false">
      <c r="A84" s="6" t="n">
        <v>82</v>
      </c>
      <c r="C84" s="8" t="s">
        <v>142</v>
      </c>
      <c r="E84" s="2" t="n">
        <f aca="false">'Players 1-35'!$Q$59</f>
        <v>16869</v>
      </c>
      <c r="F84" s="1"/>
      <c r="G84" s="6" t="n">
        <v>79</v>
      </c>
      <c r="H84" s="1"/>
      <c r="I84" s="6" t="n">
        <v>1</v>
      </c>
      <c r="K84" s="2" t="n">
        <v>27</v>
      </c>
      <c r="L84" s="2"/>
      <c r="M84" s="16" t="s">
        <v>126</v>
      </c>
      <c r="N84" s="2"/>
      <c r="O84" s="11" t="s">
        <v>54</v>
      </c>
      <c r="P84" s="1"/>
      <c r="Q84" s="12" t="n">
        <f aca="false">$Q$21</f>
        <v>2258</v>
      </c>
    </row>
    <row r="85" customFormat="false" ht="12.75" hidden="false" customHeight="false" outlineLevel="0" collapsed="false">
      <c r="A85" s="6" t="n">
        <v>83</v>
      </c>
      <c r="C85" s="27" t="s">
        <v>143</v>
      </c>
      <c r="E85" s="2" t="n">
        <f aca="false">'Players 316-334'!$Q$29</f>
        <v>16867</v>
      </c>
      <c r="G85" s="6" t="n">
        <v>75</v>
      </c>
      <c r="I85" s="9" t="n">
        <v>10</v>
      </c>
      <c r="K85" s="2" t="n">
        <v>28</v>
      </c>
      <c r="L85" s="2"/>
      <c r="M85" s="16" t="s">
        <v>126</v>
      </c>
      <c r="N85" s="2"/>
      <c r="O85" s="2" t="s">
        <v>94</v>
      </c>
      <c r="P85" s="1"/>
      <c r="Q85" s="12" t="n">
        <f aca="false">$Q$40</f>
        <v>2232</v>
      </c>
    </row>
    <row r="86" customFormat="false" ht="12.75" hidden="false" customHeight="false" outlineLevel="0" collapsed="false">
      <c r="A86" s="6" t="n">
        <v>84</v>
      </c>
      <c r="C86" s="8" t="s">
        <v>144</v>
      </c>
      <c r="E86" s="2" t="n">
        <f aca="false">'Players 246-280'!$AC$29</f>
        <v>16861</v>
      </c>
      <c r="G86" s="6" t="n">
        <v>82</v>
      </c>
      <c r="I86" s="9" t="n">
        <v>8</v>
      </c>
      <c r="K86" s="2" t="n">
        <v>29</v>
      </c>
      <c r="L86" s="2"/>
      <c r="M86" s="16" t="s">
        <v>126</v>
      </c>
      <c r="N86" s="2"/>
      <c r="O86" s="2" t="s">
        <v>90</v>
      </c>
      <c r="P86" s="1"/>
      <c r="Q86" s="12" t="n">
        <f aca="false">$Q$38</f>
        <v>2232</v>
      </c>
    </row>
    <row r="87" customFormat="false" ht="12.75" hidden="false" customHeight="false" outlineLevel="0" collapsed="false">
      <c r="A87" s="6" t="n">
        <v>85</v>
      </c>
      <c r="C87" s="8" t="s">
        <v>145</v>
      </c>
      <c r="E87" s="2" t="n">
        <f aca="false">'Players 246-280'!$E$69</f>
        <v>16849</v>
      </c>
      <c r="G87" s="6" t="n">
        <v>92</v>
      </c>
      <c r="I87" s="9" t="n">
        <v>8</v>
      </c>
      <c r="K87" s="2" t="n">
        <v>30</v>
      </c>
      <c r="L87" s="2"/>
      <c r="M87" s="16" t="s">
        <v>126</v>
      </c>
      <c r="N87" s="2"/>
      <c r="O87" s="2" t="s">
        <v>80</v>
      </c>
      <c r="P87" s="1"/>
      <c r="Q87" s="2" t="n">
        <f aca="false">$Q$33</f>
        <v>2213</v>
      </c>
    </row>
    <row r="88" customFormat="false" ht="12.75" hidden="false" customHeight="false" outlineLevel="0" collapsed="false">
      <c r="A88" s="6" t="n">
        <v>86</v>
      </c>
      <c r="C88" s="8" t="s">
        <v>146</v>
      </c>
      <c r="E88" s="2" t="n">
        <f aca="false">'Players 211-245'!$Q$59</f>
        <v>16844</v>
      </c>
      <c r="G88" s="6" t="n">
        <v>84</v>
      </c>
      <c r="I88" s="9" t="n">
        <v>7</v>
      </c>
      <c r="K88" s="2" t="n">
        <v>31</v>
      </c>
      <c r="L88" s="2"/>
      <c r="M88" s="16" t="s">
        <v>126</v>
      </c>
      <c r="N88" s="2"/>
      <c r="O88" s="11" t="s">
        <v>63</v>
      </c>
      <c r="P88" s="13"/>
      <c r="Q88" s="22" t="n">
        <f aca="false">$Q$25</f>
        <v>2195</v>
      </c>
    </row>
    <row r="89" customFormat="false" ht="12.75" hidden="false" customHeight="false" outlineLevel="0" collapsed="false">
      <c r="A89" s="6" t="n">
        <v>87</v>
      </c>
      <c r="C89" s="8" t="s">
        <v>147</v>
      </c>
      <c r="E89" s="2" t="n">
        <f aca="false">'Players 141-175'!$AC$29</f>
        <v>16844</v>
      </c>
      <c r="G89" s="6" t="n">
        <v>85</v>
      </c>
      <c r="I89" s="9" t="n">
        <v>5</v>
      </c>
      <c r="K89" s="2" t="n">
        <v>32</v>
      </c>
      <c r="L89" s="2"/>
      <c r="M89" s="16" t="s">
        <v>126</v>
      </c>
      <c r="N89" s="2"/>
      <c r="O89" s="2" t="s">
        <v>92</v>
      </c>
      <c r="P89" s="1"/>
      <c r="Q89" s="2" t="n">
        <f aca="false">$Q$39</f>
        <v>2172</v>
      </c>
    </row>
    <row r="90" customFormat="false" ht="12.75" hidden="false" customHeight="false" outlineLevel="0" collapsed="false">
      <c r="A90" s="6" t="n">
        <v>88</v>
      </c>
      <c r="C90" s="8" t="s">
        <v>148</v>
      </c>
      <c r="E90" s="2" t="n">
        <f aca="false">'Players 316-334'!$W$19</f>
        <v>16835</v>
      </c>
      <c r="G90" s="6" t="n">
        <v>81</v>
      </c>
      <c r="I90" s="15" t="n">
        <v>10</v>
      </c>
      <c r="K90" s="2" t="n">
        <v>33</v>
      </c>
      <c r="L90" s="2"/>
      <c r="M90" s="16" t="s">
        <v>126</v>
      </c>
      <c r="N90" s="2"/>
      <c r="O90" s="2" t="s">
        <v>86</v>
      </c>
      <c r="P90" s="1"/>
      <c r="Q90" s="12" t="n">
        <f aca="false">$Q$36</f>
        <v>2102</v>
      </c>
    </row>
    <row r="91" customFormat="false" ht="12.75" hidden="false" customHeight="false" outlineLevel="0" collapsed="false">
      <c r="A91" s="6" t="n">
        <v>89</v>
      </c>
      <c r="C91" s="8" t="s">
        <v>149</v>
      </c>
      <c r="E91" s="2" t="n">
        <f aca="false">'Players 246-280'!$Q$69</f>
        <v>16829</v>
      </c>
      <c r="G91" s="6" t="n">
        <v>94</v>
      </c>
      <c r="I91" s="9" t="n">
        <v>8</v>
      </c>
      <c r="K91" s="2" t="n">
        <v>34</v>
      </c>
      <c r="L91" s="2"/>
      <c r="M91" s="16" t="s">
        <v>126</v>
      </c>
      <c r="N91" s="2"/>
      <c r="O91" s="1" t="s">
        <v>73</v>
      </c>
      <c r="P91" s="1"/>
      <c r="Q91" s="2" t="n">
        <f aca="false">$Q$30</f>
        <v>1986</v>
      </c>
    </row>
    <row r="92" customFormat="false" ht="12.75" hidden="false" customHeight="false" outlineLevel="0" collapsed="false">
      <c r="A92" s="6" t="n">
        <v>90</v>
      </c>
      <c r="C92" s="8" t="s">
        <v>150</v>
      </c>
      <c r="E92" s="2" t="n">
        <f aca="false">'Players 106-140'!$E$59</f>
        <v>16825</v>
      </c>
      <c r="G92" s="6" t="n">
        <v>87</v>
      </c>
      <c r="I92" s="9" t="n">
        <v>4</v>
      </c>
      <c r="K92" s="2" t="n">
        <v>35</v>
      </c>
      <c r="L92" s="2"/>
      <c r="M92" s="16" t="s">
        <v>126</v>
      </c>
      <c r="N92" s="2"/>
      <c r="O92" s="8" t="s">
        <v>151</v>
      </c>
      <c r="P92" s="1"/>
      <c r="Q92" s="2" t="n">
        <v>1633</v>
      </c>
    </row>
    <row r="93" customFormat="false" ht="12.75" hidden="false" customHeight="false" outlineLevel="0" collapsed="false">
      <c r="A93" s="6" t="n">
        <v>91</v>
      </c>
      <c r="B93" s="26"/>
      <c r="C93" s="8" t="s">
        <v>152</v>
      </c>
      <c r="E93" s="2" t="n">
        <f aca="false">'Players 211-245'!$Q$69</f>
        <v>16823</v>
      </c>
      <c r="G93" s="6" t="n">
        <v>107</v>
      </c>
      <c r="I93" s="9" t="n">
        <v>7</v>
      </c>
      <c r="K93" s="2" t="n">
        <v>36</v>
      </c>
      <c r="L93" s="2"/>
      <c r="M93" s="16" t="s">
        <v>126</v>
      </c>
      <c r="N93" s="2"/>
      <c r="O93" s="2" t="s">
        <v>88</v>
      </c>
      <c r="P93" s="1"/>
      <c r="Q93" s="12" t="n">
        <f aca="false">$Q$37</f>
        <v>1551</v>
      </c>
    </row>
    <row r="94" customFormat="false" ht="12.75" hidden="false" customHeight="false" outlineLevel="0" collapsed="false">
      <c r="A94" s="6" t="n">
        <v>92</v>
      </c>
      <c r="C94" s="8" t="s">
        <v>153</v>
      </c>
      <c r="E94" s="2" t="n">
        <f aca="false">'Players 71-105'!$E$39</f>
        <v>16814</v>
      </c>
      <c r="F94" s="1"/>
      <c r="G94" s="6" t="n">
        <v>91</v>
      </c>
      <c r="H94" s="1"/>
      <c r="I94" s="6" t="n">
        <v>3</v>
      </c>
      <c r="K94" s="2" t="n">
        <v>37</v>
      </c>
      <c r="L94" s="2"/>
      <c r="M94" s="16" t="s">
        <v>126</v>
      </c>
      <c r="N94" s="2"/>
      <c r="O94" s="2" t="s">
        <v>67</v>
      </c>
      <c r="P94" s="1"/>
      <c r="Q94" s="12" t="n">
        <f aca="false">$Q$27</f>
        <v>1540</v>
      </c>
    </row>
    <row r="95" customFormat="false" ht="12.75" hidden="false" customHeight="false" outlineLevel="0" collapsed="false">
      <c r="A95" s="6" t="n">
        <v>93</v>
      </c>
      <c r="C95" s="8" t="s">
        <v>154</v>
      </c>
      <c r="E95" s="2" t="n">
        <f aca="false">'Players 176-210'!$AC$69</f>
        <v>16811</v>
      </c>
      <c r="G95" s="6" t="n">
        <v>98</v>
      </c>
      <c r="I95" s="9" t="n">
        <v>6</v>
      </c>
      <c r="K95" s="2" t="n">
        <v>38</v>
      </c>
      <c r="L95" s="2"/>
      <c r="M95" s="16" t="s">
        <v>126</v>
      </c>
      <c r="N95" s="2"/>
      <c r="O95" s="2" t="s">
        <v>82</v>
      </c>
      <c r="P95" s="1"/>
      <c r="Q95" s="2" t="n">
        <f aca="false">$Q$34</f>
        <v>1538</v>
      </c>
    </row>
    <row r="96" customFormat="false" ht="12.75" hidden="false" customHeight="false" outlineLevel="0" collapsed="false">
      <c r="A96" s="6" t="n">
        <v>94</v>
      </c>
      <c r="C96" s="8" t="s">
        <v>155</v>
      </c>
      <c r="E96" s="2" t="n">
        <f aca="false">'Players 281-315'!$K$49</f>
        <v>16807</v>
      </c>
      <c r="G96" s="6" t="n">
        <v>78</v>
      </c>
      <c r="I96" s="9" t="n">
        <v>9</v>
      </c>
      <c r="K96" s="2" t="n">
        <v>39</v>
      </c>
      <c r="L96" s="2"/>
      <c r="M96" s="16" t="s">
        <v>126</v>
      </c>
      <c r="N96" s="2"/>
      <c r="O96" s="8" t="s">
        <v>156</v>
      </c>
      <c r="Q96" s="12" t="n">
        <v>1085</v>
      </c>
    </row>
    <row r="97" customFormat="false" ht="12.75" hidden="false" customHeight="false" outlineLevel="0" collapsed="false">
      <c r="A97" s="6" t="n">
        <v>95</v>
      </c>
      <c r="C97" s="8" t="s">
        <v>157</v>
      </c>
      <c r="E97" s="2" t="n">
        <f aca="false">'Players 211-245'!$E$19</f>
        <v>16806</v>
      </c>
      <c r="G97" s="6" t="n">
        <v>101</v>
      </c>
      <c r="I97" s="9" t="n">
        <v>7</v>
      </c>
      <c r="K97" s="2" t="n">
        <v>40</v>
      </c>
      <c r="L97" s="2"/>
      <c r="M97" s="16" t="s">
        <v>126</v>
      </c>
      <c r="N97" s="2"/>
      <c r="O97" s="8" t="s">
        <v>158</v>
      </c>
      <c r="P97" s="1"/>
      <c r="Q97" s="2" t="n">
        <v>794</v>
      </c>
    </row>
    <row r="98" customFormat="false" ht="12.75" hidden="false" customHeight="false" outlineLevel="0" collapsed="false">
      <c r="A98" s="6" t="n">
        <v>96</v>
      </c>
      <c r="C98" s="8" t="s">
        <v>159</v>
      </c>
      <c r="E98" s="2" t="n">
        <f aca="false">'Players 316-334'!$K$9</f>
        <v>16797</v>
      </c>
      <c r="G98" s="6" t="n">
        <v>86</v>
      </c>
      <c r="I98" s="9" t="n">
        <v>10</v>
      </c>
      <c r="K98" s="2" t="n">
        <v>41</v>
      </c>
      <c r="L98" s="2"/>
      <c r="M98" s="16" t="s">
        <v>126</v>
      </c>
      <c r="N98" s="2"/>
      <c r="O98" s="8" t="s">
        <v>160</v>
      </c>
      <c r="P98" s="6"/>
      <c r="Q98" s="12" t="n">
        <v>721</v>
      </c>
    </row>
    <row r="99" customFormat="false" ht="12.75" hidden="false" customHeight="false" outlineLevel="0" collapsed="false">
      <c r="A99" s="6" t="n">
        <v>97</v>
      </c>
      <c r="B99" s="13"/>
      <c r="C99" s="8" t="s">
        <v>161</v>
      </c>
      <c r="E99" s="2" t="n">
        <f aca="false">'Players 246-280'!$K$9</f>
        <v>16790</v>
      </c>
      <c r="G99" s="6" t="n">
        <v>95</v>
      </c>
      <c r="I99" s="9" t="n">
        <v>8</v>
      </c>
      <c r="K99" s="2" t="n">
        <v>42</v>
      </c>
      <c r="L99" s="2"/>
      <c r="M99" s="16" t="s">
        <v>126</v>
      </c>
      <c r="N99" s="2"/>
      <c r="O99" s="28" t="s">
        <v>162</v>
      </c>
      <c r="P99" s="1"/>
      <c r="Q99" s="2" t="n">
        <v>650</v>
      </c>
    </row>
    <row r="100" customFormat="false" ht="12.75" hidden="false" customHeight="false" outlineLevel="0" collapsed="false">
      <c r="A100" s="6" t="n">
        <v>98</v>
      </c>
      <c r="B100" s="26"/>
      <c r="C100" s="20" t="s">
        <v>163</v>
      </c>
      <c r="D100" s="16"/>
      <c r="E100" s="16" t="n">
        <f aca="false">'Players 281-315'!$W$19</f>
        <v>16778</v>
      </c>
      <c r="F100" s="17"/>
      <c r="G100" s="6" t="n">
        <v>90</v>
      </c>
      <c r="H100" s="17"/>
      <c r="I100" s="18" t="n">
        <v>9</v>
      </c>
      <c r="K100" s="2" t="n">
        <v>43</v>
      </c>
      <c r="L100" s="2"/>
      <c r="M100" s="16" t="s">
        <v>126</v>
      </c>
      <c r="N100" s="16"/>
      <c r="O100" s="8" t="s">
        <v>164</v>
      </c>
      <c r="Q100" s="12" t="n">
        <v>628</v>
      </c>
    </row>
    <row r="101" customFormat="false" ht="12.75" hidden="false" customHeight="false" outlineLevel="0" collapsed="false">
      <c r="A101" s="6" t="n">
        <v>99</v>
      </c>
      <c r="B101" s="13"/>
      <c r="C101" s="8" t="s">
        <v>165</v>
      </c>
      <c r="E101" s="2" t="n">
        <f aca="false">'Players 316-334'!$W$9</f>
        <v>16767</v>
      </c>
      <c r="G101" s="6" t="n">
        <v>122</v>
      </c>
      <c r="I101" s="15" t="n">
        <v>10</v>
      </c>
      <c r="K101" s="2" t="n">
        <v>44</v>
      </c>
      <c r="L101" s="2"/>
      <c r="M101" s="16" t="s">
        <v>126</v>
      </c>
      <c r="N101" s="2"/>
      <c r="O101" s="14" t="s">
        <v>166</v>
      </c>
      <c r="P101" s="1"/>
      <c r="Q101" s="12" t="n">
        <v>528</v>
      </c>
    </row>
    <row r="102" customFormat="false" ht="12.75" hidden="false" customHeight="false" outlineLevel="0" collapsed="false">
      <c r="A102" s="6" t="n">
        <v>100</v>
      </c>
      <c r="B102" s="26"/>
      <c r="C102" s="8" t="s">
        <v>167</v>
      </c>
      <c r="E102" s="2" t="n">
        <f aca="false">'Players 176-210'!$E$29</f>
        <v>16760</v>
      </c>
      <c r="G102" s="6" t="n">
        <v>99</v>
      </c>
      <c r="I102" s="9" t="n">
        <v>6</v>
      </c>
      <c r="K102" s="2" t="n">
        <v>45</v>
      </c>
      <c r="L102" s="2"/>
      <c r="M102" s="16" t="s">
        <v>126</v>
      </c>
      <c r="N102" s="2"/>
      <c r="O102" s="14" t="s">
        <v>168</v>
      </c>
      <c r="P102" s="1"/>
      <c r="Q102" s="2" t="n">
        <v>424</v>
      </c>
    </row>
    <row r="103" customFormat="false" ht="12.75" hidden="false" customHeight="false" outlineLevel="0" collapsed="false">
      <c r="A103" s="6" t="n">
        <v>101</v>
      </c>
      <c r="B103" s="13"/>
      <c r="C103" s="27" t="s">
        <v>169</v>
      </c>
      <c r="E103" s="2" t="n">
        <f aca="false">'Players 316-334'!$Q$39</f>
        <v>16746</v>
      </c>
      <c r="G103" s="6" t="n">
        <v>111</v>
      </c>
      <c r="I103" s="9" t="n">
        <v>10</v>
      </c>
      <c r="K103" s="2" t="n">
        <v>46</v>
      </c>
      <c r="L103" s="2"/>
      <c r="M103" s="16" t="s">
        <v>126</v>
      </c>
      <c r="N103" s="2"/>
      <c r="O103" s="8" t="s">
        <v>170</v>
      </c>
      <c r="P103" s="1"/>
      <c r="Q103" s="2" t="n">
        <v>349</v>
      </c>
    </row>
    <row r="104" customFormat="false" ht="12.75" hidden="false" customHeight="false" outlineLevel="0" collapsed="false">
      <c r="A104" s="6" t="n">
        <v>102</v>
      </c>
      <c r="C104" s="8" t="s">
        <v>171</v>
      </c>
      <c r="E104" s="2" t="n">
        <f aca="false">'Players 211-245'!$Q$49</f>
        <v>16742</v>
      </c>
      <c r="G104" s="6" t="n">
        <v>93</v>
      </c>
      <c r="I104" s="9" t="n">
        <v>7</v>
      </c>
      <c r="K104" s="2" t="n">
        <v>47</v>
      </c>
      <c r="L104" s="2"/>
      <c r="M104" s="16" t="s">
        <v>126</v>
      </c>
      <c r="N104" s="2"/>
      <c r="O104" s="8" t="s">
        <v>172</v>
      </c>
      <c r="P104" s="1"/>
      <c r="Q104" s="2" t="n">
        <v>347</v>
      </c>
    </row>
    <row r="105" customFormat="false" ht="12.75" hidden="false" customHeight="false" outlineLevel="0" collapsed="false">
      <c r="A105" s="6" t="n">
        <v>103</v>
      </c>
      <c r="C105" s="8" t="s">
        <v>173</v>
      </c>
      <c r="E105" s="2" t="n">
        <f aca="false">'Players 106-140'!$AC$29</f>
        <v>16741</v>
      </c>
      <c r="G105" s="6" t="n">
        <v>110</v>
      </c>
      <c r="I105" s="9" t="n">
        <v>4</v>
      </c>
      <c r="K105" s="2" t="n">
        <v>48</v>
      </c>
      <c r="L105" s="2"/>
      <c r="M105" s="2" t="s">
        <v>126</v>
      </c>
      <c r="N105" s="2"/>
      <c r="O105" s="2" t="s">
        <v>84</v>
      </c>
      <c r="P105" s="1"/>
      <c r="Q105" s="2" t="n">
        <f aca="false">$Q$35</f>
        <v>304</v>
      </c>
    </row>
    <row r="106" customFormat="false" ht="12.75" hidden="false" customHeight="false" outlineLevel="0" collapsed="false">
      <c r="A106" s="6" t="n">
        <v>104</v>
      </c>
      <c r="C106" s="8" t="s">
        <v>174</v>
      </c>
      <c r="E106" s="2" t="n">
        <f aca="false">'Players 71-105'!$W$49</f>
        <v>16739</v>
      </c>
      <c r="F106" s="1"/>
      <c r="G106" s="6" t="n">
        <v>102</v>
      </c>
      <c r="H106" s="1"/>
      <c r="I106" s="6" t="n">
        <v>3</v>
      </c>
      <c r="K106" s="2" t="n">
        <v>49</v>
      </c>
      <c r="L106" s="2"/>
      <c r="M106" s="2" t="s">
        <v>126</v>
      </c>
      <c r="N106" s="2"/>
      <c r="O106" s="8" t="s">
        <v>175</v>
      </c>
      <c r="P106" s="1"/>
      <c r="Q106" s="2" t="n">
        <v>287</v>
      </c>
    </row>
    <row r="107" customFormat="false" ht="12.75" hidden="false" customHeight="false" outlineLevel="0" collapsed="false">
      <c r="A107" s="6" t="n">
        <v>105</v>
      </c>
      <c r="C107" s="8" t="s">
        <v>176</v>
      </c>
      <c r="E107" s="2" t="n">
        <f aca="false">'Players 211-245'!$AC$69</f>
        <v>16735</v>
      </c>
      <c r="G107" s="6" t="n">
        <v>96</v>
      </c>
      <c r="I107" s="9" t="n">
        <v>7</v>
      </c>
      <c r="K107" s="2" t="n">
        <v>50</v>
      </c>
      <c r="L107" s="2"/>
      <c r="M107" s="2" t="s">
        <v>126</v>
      </c>
      <c r="N107" s="2"/>
      <c r="O107" s="8" t="s">
        <v>177</v>
      </c>
      <c r="P107" s="1"/>
      <c r="Q107" s="2" t="n">
        <v>284</v>
      </c>
    </row>
    <row r="108" customFormat="false" ht="12.75" hidden="false" customHeight="false" outlineLevel="0" collapsed="false">
      <c r="A108" s="21" t="n">
        <v>106</v>
      </c>
      <c r="C108" s="8" t="s">
        <v>178</v>
      </c>
      <c r="E108" s="2" t="n">
        <f aca="false">'Players 176-210'!$K$59</f>
        <v>16733</v>
      </c>
      <c r="G108" s="6" t="n">
        <v>109</v>
      </c>
      <c r="I108" s="9" t="n">
        <v>6</v>
      </c>
      <c r="K108" s="2" t="n">
        <v>51</v>
      </c>
      <c r="L108" s="2"/>
      <c r="M108" s="2" t="s">
        <v>126</v>
      </c>
      <c r="N108" s="2"/>
      <c r="O108" s="8" t="s">
        <v>179</v>
      </c>
      <c r="P108" s="1"/>
      <c r="Q108" s="2" t="n">
        <v>252</v>
      </c>
    </row>
    <row r="109" customFormat="false" ht="12.75" hidden="false" customHeight="false" outlineLevel="0" collapsed="false">
      <c r="A109" s="6" t="n">
        <v>107</v>
      </c>
      <c r="C109" s="8" t="s">
        <v>180</v>
      </c>
      <c r="E109" s="2" t="n">
        <f aca="false">'Players 1-35'!$E$9</f>
        <v>16726</v>
      </c>
      <c r="G109" s="6" t="n">
        <v>105</v>
      </c>
      <c r="I109" s="9" t="n">
        <v>1</v>
      </c>
      <c r="K109" s="2" t="n">
        <v>52</v>
      </c>
      <c r="L109" s="2"/>
      <c r="M109" s="2" t="s">
        <v>126</v>
      </c>
      <c r="N109" s="2"/>
      <c r="O109" s="8" t="s">
        <v>181</v>
      </c>
      <c r="P109" s="29"/>
      <c r="Q109" s="12" t="n">
        <v>230</v>
      </c>
    </row>
    <row r="110" customFormat="false" ht="12.75" hidden="false" customHeight="false" outlineLevel="0" collapsed="false">
      <c r="A110" s="21" t="n">
        <v>108</v>
      </c>
      <c r="C110" s="8" t="s">
        <v>182</v>
      </c>
      <c r="E110" s="2" t="n">
        <f aca="false">'Players 1-35'!$W$69</f>
        <v>16721</v>
      </c>
      <c r="F110" s="1"/>
      <c r="G110" s="6" t="n">
        <v>121</v>
      </c>
      <c r="H110" s="1"/>
      <c r="I110" s="6" t="n">
        <v>1</v>
      </c>
      <c r="K110" s="2" t="n">
        <v>53</v>
      </c>
      <c r="L110" s="2"/>
      <c r="M110" s="2" t="s">
        <v>126</v>
      </c>
      <c r="N110" s="2"/>
      <c r="O110" s="8" t="s">
        <v>183</v>
      </c>
      <c r="P110" s="1"/>
      <c r="Q110" s="2" t="n">
        <v>230</v>
      </c>
    </row>
    <row r="111" customFormat="false" ht="12.75" hidden="false" customHeight="false" outlineLevel="0" collapsed="false">
      <c r="A111" s="6" t="n">
        <v>109</v>
      </c>
      <c r="C111" s="8" t="s">
        <v>184</v>
      </c>
      <c r="E111" s="2" t="n">
        <f aca="false">'Players 36-70'!$K$39</f>
        <v>16707</v>
      </c>
      <c r="G111" s="6" t="n">
        <v>100</v>
      </c>
      <c r="I111" s="9" t="n">
        <v>2</v>
      </c>
      <c r="K111" s="2" t="n">
        <v>54</v>
      </c>
      <c r="L111" s="2"/>
      <c r="M111" s="2" t="s">
        <v>126</v>
      </c>
      <c r="N111" s="2"/>
      <c r="O111" s="8" t="s">
        <v>185</v>
      </c>
      <c r="Q111" s="12" t="n">
        <v>212</v>
      </c>
    </row>
    <row r="112" customFormat="false" ht="12.75" hidden="false" customHeight="false" outlineLevel="0" collapsed="false">
      <c r="A112" s="6" t="n">
        <v>110</v>
      </c>
      <c r="C112" s="8" t="s">
        <v>186</v>
      </c>
      <c r="E112" s="2" t="n">
        <f aca="false">'Players 1-35'!$W$29</f>
        <v>16706</v>
      </c>
      <c r="G112" s="6" t="n">
        <v>97</v>
      </c>
      <c r="I112" s="9" t="n">
        <v>1</v>
      </c>
      <c r="K112" s="2" t="n">
        <v>55</v>
      </c>
      <c r="L112" s="2"/>
      <c r="M112" s="2" t="s">
        <v>126</v>
      </c>
      <c r="N112" s="2"/>
      <c r="O112" s="8" t="s">
        <v>187</v>
      </c>
      <c r="Q112" s="2" t="n">
        <v>181</v>
      </c>
    </row>
    <row r="113" customFormat="false" ht="12.75" hidden="false" customHeight="false" outlineLevel="0" collapsed="false">
      <c r="A113" s="6" t="n">
        <v>111</v>
      </c>
      <c r="C113" s="8" t="s">
        <v>188</v>
      </c>
      <c r="E113" s="2" t="n">
        <f aca="false">'Players 71-105'!$K$59</f>
        <v>16701</v>
      </c>
      <c r="G113" s="21" t="n">
        <v>106</v>
      </c>
      <c r="I113" s="6" t="n">
        <v>3</v>
      </c>
      <c r="K113" s="2" t="n">
        <v>56</v>
      </c>
      <c r="L113" s="2"/>
      <c r="M113" s="2" t="s">
        <v>126</v>
      </c>
      <c r="O113" s="8" t="s">
        <v>189</v>
      </c>
      <c r="Q113" s="2" t="n">
        <v>162</v>
      </c>
    </row>
    <row r="114" customFormat="false" ht="12.75" hidden="false" customHeight="false" outlineLevel="0" collapsed="false">
      <c r="A114" s="6" t="n">
        <v>112</v>
      </c>
      <c r="C114" s="8" t="s">
        <v>190</v>
      </c>
      <c r="E114" s="2" t="n">
        <f aca="false">'Players 246-280'!$E$49</f>
        <v>16680</v>
      </c>
      <c r="G114" s="6" t="n">
        <v>112</v>
      </c>
      <c r="I114" s="9" t="n">
        <v>8</v>
      </c>
      <c r="K114" s="2" t="n">
        <v>57</v>
      </c>
      <c r="L114" s="2"/>
      <c r="M114" s="2" t="s">
        <v>126</v>
      </c>
      <c r="N114" s="2"/>
      <c r="O114" s="8" t="s">
        <v>191</v>
      </c>
      <c r="P114" s="1"/>
      <c r="Q114" s="2" t="n">
        <v>149</v>
      </c>
    </row>
    <row r="115" customFormat="false" ht="12.75" hidden="false" customHeight="false" outlineLevel="0" collapsed="false">
      <c r="A115" s="21" t="n">
        <v>112</v>
      </c>
      <c r="C115" s="8" t="s">
        <v>192</v>
      </c>
      <c r="E115" s="2" t="n">
        <f aca="false">'Players 106-140'!$K$39</f>
        <v>16676</v>
      </c>
      <c r="G115" s="6" t="n">
        <v>133</v>
      </c>
      <c r="I115" s="9" t="n">
        <v>4</v>
      </c>
      <c r="K115" s="2" t="n">
        <v>58</v>
      </c>
      <c r="L115" s="2"/>
      <c r="M115" s="2" t="s">
        <v>126</v>
      </c>
      <c r="N115" s="1"/>
      <c r="O115" s="14" t="s">
        <v>193</v>
      </c>
      <c r="P115" s="1"/>
      <c r="Q115" s="2" t="n">
        <v>149</v>
      </c>
    </row>
    <row r="116" customFormat="false" ht="12.75" hidden="false" customHeight="false" outlineLevel="0" collapsed="false">
      <c r="A116" s="6" t="n">
        <v>114</v>
      </c>
      <c r="C116" s="8" t="s">
        <v>194</v>
      </c>
      <c r="E116" s="2" t="n">
        <f aca="false">'Players 106-140'!$Q$69</f>
        <v>16671</v>
      </c>
      <c r="G116" s="6" t="n">
        <v>103</v>
      </c>
      <c r="I116" s="9" t="n">
        <v>4</v>
      </c>
      <c r="K116" s="2" t="n">
        <v>59</v>
      </c>
      <c r="L116" s="2"/>
      <c r="M116" s="2" t="s">
        <v>126</v>
      </c>
      <c r="N116" s="2"/>
      <c r="O116" s="8" t="s">
        <v>195</v>
      </c>
      <c r="P116" s="1"/>
      <c r="Q116" s="12" t="n">
        <v>134</v>
      </c>
    </row>
    <row r="117" customFormat="false" ht="12.75" hidden="false" customHeight="false" outlineLevel="0" collapsed="false">
      <c r="A117" s="6" t="n">
        <v>115</v>
      </c>
      <c r="C117" s="8" t="s">
        <v>196</v>
      </c>
      <c r="E117" s="2" t="n">
        <f aca="false">'Players 106-140'!$E$69</f>
        <v>16663</v>
      </c>
      <c r="G117" s="6" t="n">
        <v>116</v>
      </c>
      <c r="I117" s="9" t="n">
        <v>4</v>
      </c>
      <c r="K117" s="2" t="n">
        <v>60</v>
      </c>
      <c r="L117" s="2"/>
      <c r="M117" s="2" t="s">
        <v>126</v>
      </c>
      <c r="N117" s="2"/>
      <c r="O117" s="8" t="s">
        <v>197</v>
      </c>
      <c r="Q117" s="12" t="n">
        <v>134</v>
      </c>
    </row>
    <row r="118" customFormat="false" ht="12.75" hidden="false" customHeight="false" outlineLevel="0" collapsed="false">
      <c r="A118" s="6" t="n">
        <v>116</v>
      </c>
      <c r="C118" s="8" t="s">
        <v>198</v>
      </c>
      <c r="E118" s="2" t="n">
        <f aca="false">'Players 1-35'!$Q$9</f>
        <v>16651</v>
      </c>
      <c r="F118" s="1"/>
      <c r="G118" s="6" t="n">
        <v>114</v>
      </c>
      <c r="H118" s="1"/>
      <c r="I118" s="6" t="n">
        <v>1</v>
      </c>
      <c r="K118" s="2" t="n">
        <v>61</v>
      </c>
      <c r="L118" s="2"/>
      <c r="M118" s="2" t="s">
        <v>126</v>
      </c>
      <c r="N118" s="2"/>
      <c r="O118" s="8" t="s">
        <v>199</v>
      </c>
      <c r="Q118" s="2" t="n">
        <v>115</v>
      </c>
    </row>
    <row r="119" customFormat="false" ht="12.75" hidden="false" customHeight="false" outlineLevel="0" collapsed="false">
      <c r="A119" s="6" t="n">
        <v>117</v>
      </c>
      <c r="B119" s="13"/>
      <c r="C119" s="8" t="s">
        <v>200</v>
      </c>
      <c r="E119" s="2" t="n">
        <f aca="false">'Players 246-280'!$W$29</f>
        <v>16650</v>
      </c>
      <c r="G119" s="6" t="n">
        <v>117</v>
      </c>
      <c r="I119" s="9" t="n">
        <v>8</v>
      </c>
      <c r="K119" s="2" t="n">
        <v>62</v>
      </c>
      <c r="L119" s="2"/>
      <c r="M119" s="2" t="s">
        <v>126</v>
      </c>
      <c r="N119" s="2"/>
      <c r="O119" s="8" t="s">
        <v>201</v>
      </c>
      <c r="P119" s="1"/>
      <c r="Q119" s="2" t="n">
        <v>100</v>
      </c>
    </row>
    <row r="120" customFormat="false" ht="12.75" hidden="false" customHeight="false" outlineLevel="0" collapsed="false">
      <c r="A120" s="6" t="n">
        <v>118</v>
      </c>
      <c r="C120" s="27" t="s">
        <v>202</v>
      </c>
      <c r="E120" s="2" t="n">
        <f aca="false">'Players 316-334'!$K$39</f>
        <v>16646</v>
      </c>
      <c r="G120" s="6" t="n">
        <v>115</v>
      </c>
      <c r="I120" s="9" t="n">
        <v>10</v>
      </c>
      <c r="K120" s="2" t="n">
        <v>63</v>
      </c>
      <c r="L120" s="2"/>
      <c r="M120" s="2" t="s">
        <v>126</v>
      </c>
      <c r="N120" s="2"/>
      <c r="O120" s="8" t="s">
        <v>203</v>
      </c>
      <c r="Q120" s="12" t="n">
        <v>97</v>
      </c>
    </row>
    <row r="121" customFormat="false" ht="12.75" hidden="false" customHeight="false" outlineLevel="0" collapsed="false">
      <c r="A121" s="6" t="n">
        <v>119</v>
      </c>
      <c r="C121" s="8" t="s">
        <v>204</v>
      </c>
      <c r="E121" s="2" t="n">
        <f aca="false">'Players 141-175'!$AC$69</f>
        <v>16643</v>
      </c>
      <c r="G121" s="6" t="n">
        <v>118</v>
      </c>
      <c r="I121" s="9" t="n">
        <v>5</v>
      </c>
      <c r="K121" s="2" t="n">
        <v>64</v>
      </c>
      <c r="L121" s="2"/>
      <c r="M121" s="2" t="s">
        <v>126</v>
      </c>
      <c r="N121" s="2"/>
      <c r="O121" s="8" t="s">
        <v>205</v>
      </c>
      <c r="P121" s="1"/>
      <c r="Q121" s="2" t="n">
        <v>82</v>
      </c>
    </row>
    <row r="122" customFormat="false" ht="12.75" hidden="false" customHeight="false" outlineLevel="0" collapsed="false">
      <c r="A122" s="6" t="n">
        <v>120</v>
      </c>
      <c r="C122" s="8" t="s">
        <v>206</v>
      </c>
      <c r="E122" s="2" t="n">
        <f aca="false">'Players 316-334'!$Q$19</f>
        <v>16640</v>
      </c>
      <c r="G122" s="21" t="n">
        <v>112</v>
      </c>
      <c r="I122" s="15" t="n">
        <v>10</v>
      </c>
      <c r="K122" s="2" t="n">
        <v>65</v>
      </c>
      <c r="L122" s="2"/>
      <c r="M122" s="2" t="s">
        <v>126</v>
      </c>
      <c r="N122" s="2"/>
      <c r="O122" s="8" t="s">
        <v>207</v>
      </c>
      <c r="P122" s="1"/>
      <c r="Q122" s="2" t="n">
        <v>82</v>
      </c>
    </row>
    <row r="123" customFormat="false" ht="12.75" hidden="false" customHeight="false" outlineLevel="0" collapsed="false">
      <c r="A123" s="6" t="n">
        <v>121</v>
      </c>
      <c r="C123" s="8" t="s">
        <v>208</v>
      </c>
      <c r="E123" s="2" t="n">
        <f aca="false">'Players 1-35'!$K$19</f>
        <v>16640</v>
      </c>
      <c r="G123" s="6" t="n">
        <v>119</v>
      </c>
      <c r="I123" s="6" t="n">
        <v>1</v>
      </c>
      <c r="K123" s="2" t="n">
        <v>66</v>
      </c>
      <c r="L123" s="2"/>
      <c r="M123" s="2" t="s">
        <v>126</v>
      </c>
      <c r="O123" s="8" t="s">
        <v>209</v>
      </c>
      <c r="Q123" s="2" t="n">
        <v>79</v>
      </c>
    </row>
    <row r="124" customFormat="false" ht="12.75" hidden="false" customHeight="false" outlineLevel="0" collapsed="false">
      <c r="A124" s="6" t="n">
        <v>122</v>
      </c>
      <c r="C124" s="8" t="s">
        <v>210</v>
      </c>
      <c r="E124" s="2" t="n">
        <f aca="false">'Players 71-105'!$Q$69</f>
        <v>16640</v>
      </c>
      <c r="G124" s="6" t="n">
        <v>141</v>
      </c>
      <c r="I124" s="6" t="n">
        <v>3</v>
      </c>
      <c r="K124" s="2" t="n">
        <v>67</v>
      </c>
      <c r="L124" s="2"/>
      <c r="M124" s="2" t="s">
        <v>126</v>
      </c>
      <c r="N124" s="2"/>
      <c r="O124" s="14" t="s">
        <v>211</v>
      </c>
      <c r="P124" s="1"/>
      <c r="Q124" s="2" t="n">
        <v>79</v>
      </c>
    </row>
    <row r="125" customFormat="false" ht="12.75" hidden="false" customHeight="false" outlineLevel="0" collapsed="false">
      <c r="A125" s="6" t="n">
        <v>123</v>
      </c>
      <c r="B125" s="26"/>
      <c r="C125" s="27" t="s">
        <v>212</v>
      </c>
      <c r="E125" s="2" t="n">
        <f aca="false">'Players 316-334'!$AC$29</f>
        <v>16637</v>
      </c>
      <c r="G125" s="6" t="n">
        <v>123</v>
      </c>
      <c r="I125" s="9" t="n">
        <v>10</v>
      </c>
      <c r="K125" s="2" t="n">
        <v>68</v>
      </c>
      <c r="L125" s="2"/>
      <c r="M125" s="2" t="s">
        <v>126</v>
      </c>
      <c r="N125" s="2"/>
      <c r="O125" s="14" t="s">
        <v>213</v>
      </c>
      <c r="P125" s="1"/>
      <c r="Q125" s="12" t="n">
        <v>77</v>
      </c>
    </row>
    <row r="126" customFormat="false" ht="12.75" hidden="false" customHeight="false" outlineLevel="0" collapsed="false">
      <c r="A126" s="6" t="n">
        <v>124</v>
      </c>
      <c r="C126" s="8" t="s">
        <v>214</v>
      </c>
      <c r="E126" s="2" t="n">
        <f aca="false">'Players 316-334'!$E$9</f>
        <v>16636</v>
      </c>
      <c r="G126" s="6" t="n">
        <v>135</v>
      </c>
      <c r="I126" s="9" t="n">
        <v>10</v>
      </c>
      <c r="K126" s="2" t="n">
        <v>69</v>
      </c>
      <c r="L126" s="2"/>
      <c r="M126" s="2" t="s">
        <v>126</v>
      </c>
      <c r="N126" s="2"/>
      <c r="O126" s="8" t="s">
        <v>215</v>
      </c>
      <c r="P126" s="1"/>
      <c r="Q126" s="2" t="n">
        <v>76</v>
      </c>
    </row>
    <row r="127" customFormat="false" ht="12.75" hidden="false" customHeight="false" outlineLevel="0" collapsed="false">
      <c r="A127" s="6" t="n">
        <v>125</v>
      </c>
      <c r="C127" s="8" t="s">
        <v>216</v>
      </c>
      <c r="E127" s="2" t="n">
        <f aca="false">'Players 141-175'!$K$49</f>
        <v>16632</v>
      </c>
      <c r="G127" s="21" t="n">
        <v>108</v>
      </c>
      <c r="I127" s="9" t="n">
        <v>5</v>
      </c>
      <c r="K127" s="2" t="n">
        <v>70</v>
      </c>
      <c r="L127" s="2"/>
      <c r="M127" s="2" t="s">
        <v>126</v>
      </c>
      <c r="N127" s="2"/>
      <c r="O127" s="8" t="s">
        <v>217</v>
      </c>
      <c r="P127" s="1"/>
      <c r="Q127" s="2" t="n">
        <v>71</v>
      </c>
    </row>
    <row r="128" customFormat="false" ht="12.75" hidden="false" customHeight="false" outlineLevel="0" collapsed="false">
      <c r="A128" s="6" t="n">
        <v>126</v>
      </c>
      <c r="C128" s="8" t="s">
        <v>218</v>
      </c>
      <c r="E128" s="2" t="n">
        <f aca="false">'Players 246-280'!$Q$9</f>
        <v>16631</v>
      </c>
      <c r="G128" s="6" t="n">
        <v>129</v>
      </c>
      <c r="I128" s="9" t="n">
        <v>8</v>
      </c>
      <c r="K128" s="2" t="n">
        <v>71</v>
      </c>
      <c r="L128" s="2"/>
      <c r="M128" s="2" t="s">
        <v>126</v>
      </c>
      <c r="N128" s="2"/>
      <c r="O128" s="14" t="s">
        <v>219</v>
      </c>
      <c r="P128" s="1"/>
      <c r="Q128" s="2" t="n">
        <v>68</v>
      </c>
    </row>
    <row r="129" customFormat="false" ht="12.75" hidden="false" customHeight="false" outlineLevel="0" collapsed="false">
      <c r="A129" s="6" t="n">
        <v>127</v>
      </c>
      <c r="C129" s="8" t="s">
        <v>220</v>
      </c>
      <c r="E129" s="2" t="n">
        <f aca="false">'Players 281-315'!$E$19</f>
        <v>16630</v>
      </c>
      <c r="G129" s="6" t="n">
        <v>120</v>
      </c>
      <c r="I129" s="9" t="n">
        <v>9</v>
      </c>
      <c r="K129" s="2" t="n">
        <v>72</v>
      </c>
      <c r="L129" s="2"/>
      <c r="M129" s="2" t="s">
        <v>126</v>
      </c>
      <c r="N129" s="2"/>
      <c r="O129" s="8" t="s">
        <v>221</v>
      </c>
      <c r="Q129" s="12" t="n">
        <v>68</v>
      </c>
    </row>
    <row r="130" customFormat="false" ht="12.75" hidden="false" customHeight="false" outlineLevel="0" collapsed="false">
      <c r="A130" s="6" t="n">
        <v>128</v>
      </c>
      <c r="C130" s="8" t="s">
        <v>222</v>
      </c>
      <c r="E130" s="2" t="n">
        <f aca="false">'Players 71-105'!$E$59</f>
        <v>16628</v>
      </c>
      <c r="G130" s="6" t="n">
        <v>125</v>
      </c>
      <c r="I130" s="6" t="n">
        <v>3</v>
      </c>
      <c r="K130" s="2" t="n">
        <v>73</v>
      </c>
      <c r="L130" s="2"/>
      <c r="M130" s="2" t="s">
        <v>126</v>
      </c>
      <c r="N130" s="2"/>
      <c r="O130" s="8" t="s">
        <v>223</v>
      </c>
      <c r="P130" s="1"/>
      <c r="Q130" s="2" t="n">
        <v>67</v>
      </c>
    </row>
    <row r="131" customFormat="false" ht="12.75" hidden="false" customHeight="false" outlineLevel="0" collapsed="false">
      <c r="A131" s="6" t="n">
        <v>129</v>
      </c>
      <c r="C131" s="8" t="s">
        <v>224</v>
      </c>
      <c r="E131" s="2" t="n">
        <f aca="false">'Players 106-140'!$K$19</f>
        <v>16620</v>
      </c>
      <c r="G131" s="6" t="n">
        <v>140</v>
      </c>
      <c r="I131" s="9" t="n">
        <v>4</v>
      </c>
      <c r="K131" s="2" t="n">
        <v>74</v>
      </c>
      <c r="L131" s="2"/>
      <c r="M131" s="2" t="s">
        <v>126</v>
      </c>
      <c r="N131" s="2"/>
      <c r="O131" s="14" t="s">
        <v>225</v>
      </c>
      <c r="P131" s="1"/>
      <c r="Q131" s="2" t="n">
        <v>63</v>
      </c>
    </row>
    <row r="132" customFormat="false" ht="12.75" hidden="false" customHeight="false" outlineLevel="0" collapsed="false">
      <c r="A132" s="6" t="n">
        <v>130</v>
      </c>
      <c r="C132" s="8" t="s">
        <v>226</v>
      </c>
      <c r="E132" s="2" t="n">
        <f aca="false">'Players 36-70'!$Q$39</f>
        <v>16617</v>
      </c>
      <c r="G132" s="6" t="n">
        <v>132</v>
      </c>
      <c r="I132" s="6" t="n">
        <v>2</v>
      </c>
      <c r="K132" s="2" t="n">
        <v>75</v>
      </c>
      <c r="L132" s="2"/>
      <c r="M132" s="2" t="s">
        <v>126</v>
      </c>
      <c r="O132" s="8" t="s">
        <v>227</v>
      </c>
      <c r="P132" s="1"/>
      <c r="Q132" s="2" t="n">
        <v>46</v>
      </c>
    </row>
    <row r="133" customFormat="false" ht="12.75" hidden="false" customHeight="false" outlineLevel="0" collapsed="false">
      <c r="A133" s="6" t="n">
        <v>131</v>
      </c>
      <c r="C133" s="8" t="s">
        <v>228</v>
      </c>
      <c r="E133" s="2" t="n">
        <f aca="false">'Players 141-175'!$W$9</f>
        <v>16616</v>
      </c>
      <c r="G133" s="6" t="n">
        <v>127</v>
      </c>
      <c r="I133" s="9" t="n">
        <v>5</v>
      </c>
      <c r="K133" s="2" t="n">
        <v>76</v>
      </c>
      <c r="L133" s="2"/>
      <c r="M133" s="2" t="s">
        <v>126</v>
      </c>
      <c r="N133" s="2"/>
      <c r="O133" s="8" t="s">
        <v>229</v>
      </c>
      <c r="P133" s="1"/>
      <c r="Q133" s="2" t="n">
        <v>37</v>
      </c>
    </row>
    <row r="134" customFormat="false" ht="12.75" hidden="false" customHeight="false" outlineLevel="0" collapsed="false">
      <c r="A134" s="6" t="n">
        <v>132</v>
      </c>
      <c r="C134" s="8" t="s">
        <v>230</v>
      </c>
      <c r="E134" s="2" t="n">
        <f aca="false">'Players 281-315'!$K$69</f>
        <v>16614</v>
      </c>
      <c r="G134" s="6" t="n">
        <v>124</v>
      </c>
      <c r="I134" s="9" t="n">
        <v>9</v>
      </c>
      <c r="K134" s="2" t="n">
        <v>77</v>
      </c>
      <c r="L134" s="2"/>
      <c r="M134" s="2" t="s">
        <v>126</v>
      </c>
      <c r="O134" s="8" t="s">
        <v>231</v>
      </c>
      <c r="P134" s="8"/>
      <c r="Q134" s="2" t="n">
        <v>37</v>
      </c>
    </row>
    <row r="135" customFormat="false" ht="12.75" hidden="false" customHeight="false" outlineLevel="0" collapsed="false">
      <c r="A135" s="6" t="n">
        <v>133</v>
      </c>
      <c r="C135" s="8" t="s">
        <v>232</v>
      </c>
      <c r="E135" s="2" t="n">
        <f aca="false">'Players 36-70'!$W$19</f>
        <v>16613</v>
      </c>
      <c r="G135" s="6" t="n">
        <v>126</v>
      </c>
      <c r="I135" s="9" t="n">
        <v>2</v>
      </c>
      <c r="K135" s="2" t="n">
        <v>78</v>
      </c>
      <c r="L135" s="2"/>
      <c r="M135" s="2" t="s">
        <v>126</v>
      </c>
      <c r="N135" s="2"/>
      <c r="O135" s="8" t="s">
        <v>233</v>
      </c>
      <c r="Q135" s="2" t="n">
        <v>34</v>
      </c>
    </row>
    <row r="136" customFormat="false" ht="12.75" hidden="false" customHeight="false" outlineLevel="0" collapsed="false">
      <c r="A136" s="6" t="n">
        <v>134</v>
      </c>
      <c r="C136" s="8" t="s">
        <v>234</v>
      </c>
      <c r="E136" s="2" t="n">
        <f aca="false">'Players 211-245'!$E$49</f>
        <v>16601</v>
      </c>
      <c r="G136" s="6" t="n">
        <v>128</v>
      </c>
      <c r="I136" s="9" t="n">
        <v>7</v>
      </c>
      <c r="K136" s="2"/>
      <c r="L136" s="2"/>
      <c r="M136" s="2"/>
      <c r="N136" s="2"/>
      <c r="O136" s="8"/>
      <c r="Q136" s="2"/>
    </row>
    <row r="137" customFormat="false" ht="12.75" hidden="false" customHeight="false" outlineLevel="0" collapsed="false">
      <c r="A137" s="6" t="n">
        <v>135</v>
      </c>
      <c r="C137" s="8" t="s">
        <v>235</v>
      </c>
      <c r="E137" s="2" t="n">
        <f aca="false">'Players 36-70'!$K$59</f>
        <v>16596</v>
      </c>
      <c r="F137" s="1"/>
      <c r="G137" s="6" t="n">
        <v>137</v>
      </c>
      <c r="H137" s="1"/>
      <c r="I137" s="6" t="n">
        <v>2</v>
      </c>
      <c r="K137" s="2"/>
      <c r="L137" s="2"/>
      <c r="M137" s="2"/>
      <c r="N137" s="2"/>
      <c r="O137" s="8"/>
      <c r="P137" s="1"/>
      <c r="Q137" s="2"/>
    </row>
    <row r="138" customFormat="false" ht="12.75" hidden="false" customHeight="false" outlineLevel="0" collapsed="false">
      <c r="A138" s="6" t="n">
        <v>136</v>
      </c>
      <c r="C138" s="8" t="s">
        <v>236</v>
      </c>
      <c r="E138" s="2" t="n">
        <f aca="false">'Players 71-105'!$AC$39</f>
        <v>16596</v>
      </c>
      <c r="G138" s="6" t="n">
        <v>145</v>
      </c>
      <c r="I138" s="9" t="n">
        <v>3</v>
      </c>
      <c r="K138" s="2"/>
      <c r="L138" s="2"/>
      <c r="M138" s="2"/>
      <c r="N138" s="2"/>
      <c r="O138" s="14"/>
      <c r="Q138" s="2"/>
    </row>
    <row r="139" customFormat="false" ht="12.75" hidden="false" customHeight="false" outlineLevel="0" collapsed="false">
      <c r="A139" s="6" t="n">
        <v>137</v>
      </c>
      <c r="C139" s="8" t="s">
        <v>237</v>
      </c>
      <c r="E139" s="2" t="n">
        <f aca="false">'Players 106-140'!$AC$49</f>
        <v>16590</v>
      </c>
      <c r="G139" s="6" t="n">
        <v>138</v>
      </c>
      <c r="I139" s="9" t="n">
        <v>4</v>
      </c>
      <c r="K139" s="2"/>
      <c r="M139" s="2"/>
      <c r="O139" s="8"/>
      <c r="P139" s="1"/>
      <c r="Q139" s="2"/>
    </row>
    <row r="140" customFormat="false" ht="12.75" hidden="false" customHeight="false" outlineLevel="0" collapsed="false">
      <c r="A140" s="6" t="n">
        <v>138</v>
      </c>
      <c r="C140" s="8" t="s">
        <v>238</v>
      </c>
      <c r="E140" s="2" t="n">
        <f aca="false">'Players 106-140'!$W$9</f>
        <v>16583</v>
      </c>
      <c r="G140" s="6" t="n">
        <v>136</v>
      </c>
      <c r="I140" s="9" t="n">
        <v>4</v>
      </c>
      <c r="K140" s="2"/>
      <c r="L140" s="2"/>
      <c r="M140" s="2"/>
      <c r="O140" s="14"/>
      <c r="P140" s="1"/>
      <c r="Q140" s="2"/>
    </row>
    <row r="141" customFormat="false" ht="12.75" hidden="false" customHeight="false" outlineLevel="0" collapsed="false">
      <c r="A141" s="6" t="n">
        <v>139</v>
      </c>
      <c r="C141" s="8" t="s">
        <v>239</v>
      </c>
      <c r="E141" s="2" t="n">
        <f aca="false">'Players 106-140'!$Q$39</f>
        <v>16579</v>
      </c>
      <c r="G141" s="6" t="n">
        <v>130</v>
      </c>
      <c r="I141" s="9" t="n">
        <v>4</v>
      </c>
      <c r="K141" s="2"/>
      <c r="M141" s="2"/>
      <c r="Q141" s="2"/>
    </row>
    <row r="142" customFormat="false" ht="12.75" hidden="false" customHeight="false" outlineLevel="0" collapsed="false">
      <c r="A142" s="6" t="n">
        <v>140</v>
      </c>
      <c r="C142" s="8" t="s">
        <v>240</v>
      </c>
      <c r="E142" s="2" t="n">
        <f aca="false">'Players 316-334'!$E$19</f>
        <v>16574</v>
      </c>
      <c r="G142" s="6" t="n">
        <v>134</v>
      </c>
      <c r="I142" s="9" t="n">
        <v>10</v>
      </c>
      <c r="K142" s="2"/>
      <c r="M142" s="2"/>
      <c r="P142" s="8"/>
      <c r="Q142" s="2"/>
    </row>
    <row r="143" customFormat="false" ht="12.75" hidden="false" customHeight="false" outlineLevel="0" collapsed="false">
      <c r="A143" s="6" t="n">
        <v>141</v>
      </c>
      <c r="C143" s="8" t="s">
        <v>241</v>
      </c>
      <c r="E143" s="2" t="n">
        <f aca="false">'Players 106-140'!$W$49</f>
        <v>16573</v>
      </c>
      <c r="G143" s="6" t="n">
        <v>143</v>
      </c>
      <c r="I143" s="9" t="n">
        <v>4</v>
      </c>
      <c r="K143" s="2"/>
      <c r="M143" s="2"/>
      <c r="P143" s="1"/>
      <c r="Q143" s="2"/>
    </row>
    <row r="144" customFormat="false" ht="12.75" hidden="false" customHeight="false" outlineLevel="0" collapsed="false">
      <c r="A144" s="6" t="n">
        <v>142</v>
      </c>
      <c r="C144" s="8" t="s">
        <v>242</v>
      </c>
      <c r="E144" s="2" t="n">
        <f aca="false">'Players 211-245'!$K$9</f>
        <v>16570</v>
      </c>
      <c r="G144" s="6" t="n">
        <v>131</v>
      </c>
      <c r="I144" s="9" t="n">
        <v>7</v>
      </c>
      <c r="K144" s="2"/>
      <c r="M144" s="2"/>
      <c r="O144" s="8"/>
      <c r="P144" s="1"/>
      <c r="Q144" s="2"/>
    </row>
    <row r="145" customFormat="false" ht="12.75" hidden="false" customHeight="false" outlineLevel="0" collapsed="false">
      <c r="A145" s="6" t="n">
        <v>143</v>
      </c>
      <c r="B145" s="26"/>
      <c r="C145" s="8" t="s">
        <v>243</v>
      </c>
      <c r="E145" s="2" t="n">
        <f aca="false">'Players 281-315'!$Q$39</f>
        <v>16567</v>
      </c>
      <c r="G145" s="6" t="n">
        <v>142</v>
      </c>
      <c r="I145" s="9" t="n">
        <v>9</v>
      </c>
    </row>
    <row r="146" customFormat="false" ht="12.75" hidden="false" customHeight="false" outlineLevel="0" collapsed="false">
      <c r="A146" s="6" t="n">
        <v>144</v>
      </c>
      <c r="C146" s="20" t="s">
        <v>244</v>
      </c>
      <c r="D146" s="16"/>
      <c r="E146" s="16" t="n">
        <f aca="false">'Players 1-35'!$K$59</f>
        <v>16541</v>
      </c>
      <c r="F146" s="13"/>
      <c r="G146" s="6" t="n">
        <v>139</v>
      </c>
      <c r="H146" s="13"/>
      <c r="I146" s="21" t="n">
        <v>1</v>
      </c>
    </row>
    <row r="147" customFormat="false" ht="12.75" hidden="false" customHeight="false" outlineLevel="0" collapsed="false">
      <c r="A147" s="6" t="n">
        <v>145</v>
      </c>
      <c r="C147" s="8" t="s">
        <v>245</v>
      </c>
      <c r="E147" s="2" t="n">
        <f aca="false">'Players 176-210'!$AC$19</f>
        <v>16537</v>
      </c>
      <c r="G147" s="6" t="n">
        <v>149</v>
      </c>
      <c r="I147" s="9" t="n">
        <v>6</v>
      </c>
    </row>
    <row r="148" customFormat="false" ht="12.75" hidden="false" customHeight="false" outlineLevel="0" collapsed="false">
      <c r="A148" s="6" t="n">
        <v>146</v>
      </c>
      <c r="C148" s="8" t="s">
        <v>246</v>
      </c>
      <c r="E148" s="2" t="n">
        <f aca="false">'Players 106-140'!$K$69</f>
        <v>16518</v>
      </c>
      <c r="G148" s="6" t="n">
        <v>147</v>
      </c>
      <c r="I148" s="9" t="n">
        <v>4</v>
      </c>
    </row>
    <row r="149" customFormat="false" ht="12.75" hidden="false" customHeight="false" outlineLevel="0" collapsed="false">
      <c r="A149" s="6" t="n">
        <v>147</v>
      </c>
      <c r="C149" s="8" t="s">
        <v>247</v>
      </c>
      <c r="E149" s="2" t="n">
        <f aca="false">'Players 246-280'!$AC$59</f>
        <v>16508</v>
      </c>
      <c r="G149" s="6" t="n">
        <v>146</v>
      </c>
      <c r="I149" s="9" t="n">
        <v>8</v>
      </c>
    </row>
    <row r="150" customFormat="false" ht="12.75" hidden="false" customHeight="false" outlineLevel="0" collapsed="false">
      <c r="A150" s="6" t="n">
        <v>148</v>
      </c>
      <c r="C150" s="8" t="s">
        <v>248</v>
      </c>
      <c r="E150" s="2" t="n">
        <f aca="false">'Players 176-210'!$W$29</f>
        <v>16504</v>
      </c>
      <c r="G150" s="6" t="n">
        <v>160</v>
      </c>
      <c r="I150" s="9" t="n">
        <v>6</v>
      </c>
    </row>
    <row r="151" customFormat="false" ht="12.75" hidden="false" customHeight="false" outlineLevel="0" collapsed="false">
      <c r="A151" s="6" t="n">
        <v>149</v>
      </c>
      <c r="C151" s="8" t="s">
        <v>249</v>
      </c>
      <c r="E151" s="2" t="n">
        <f aca="false">'Players 281-315'!$Q$49</f>
        <v>16500</v>
      </c>
      <c r="G151" s="21" t="n">
        <v>167</v>
      </c>
      <c r="I151" s="9" t="n">
        <v>9</v>
      </c>
    </row>
    <row r="152" customFormat="false" ht="12.75" hidden="false" customHeight="false" outlineLevel="0" collapsed="false">
      <c r="A152" s="6" t="n">
        <v>150</v>
      </c>
      <c r="C152" s="8" t="s">
        <v>250</v>
      </c>
      <c r="E152" s="2" t="n">
        <f aca="false">'Players 141-175'!$W$59</f>
        <v>16497</v>
      </c>
      <c r="G152" s="6" t="n">
        <v>166</v>
      </c>
      <c r="I152" s="9" t="n">
        <v>5</v>
      </c>
    </row>
    <row r="153" customFormat="false" ht="12.75" hidden="false" customHeight="false" outlineLevel="0" collapsed="false">
      <c r="A153" s="6" t="n">
        <v>151</v>
      </c>
      <c r="C153" s="8" t="s">
        <v>251</v>
      </c>
      <c r="E153" s="2" t="n">
        <f aca="false">'Players 176-210'!$K$29</f>
        <v>16488</v>
      </c>
      <c r="G153" s="6" t="n">
        <v>170</v>
      </c>
      <c r="I153" s="9" t="n">
        <v>6</v>
      </c>
    </row>
    <row r="154" customFormat="false" ht="12.75" hidden="false" customHeight="false" outlineLevel="0" collapsed="false">
      <c r="A154" s="6" t="n">
        <v>152</v>
      </c>
      <c r="C154" s="8" t="s">
        <v>252</v>
      </c>
      <c r="E154" s="2" t="n">
        <f aca="false">'Players 71-105'!$W$19</f>
        <v>16480</v>
      </c>
      <c r="G154" s="6" t="n">
        <v>162</v>
      </c>
      <c r="I154" s="9" t="n">
        <v>3</v>
      </c>
    </row>
    <row r="155" customFormat="false" ht="12.75" hidden="false" customHeight="false" outlineLevel="0" collapsed="false">
      <c r="A155" s="6" t="n">
        <v>153</v>
      </c>
      <c r="B155" s="13"/>
      <c r="C155" s="8" t="s">
        <v>253</v>
      </c>
      <c r="E155" s="2" t="n">
        <f aca="false">'Players 176-210'!$W$39</f>
        <v>16479</v>
      </c>
      <c r="G155" s="6" t="n">
        <v>153</v>
      </c>
      <c r="I155" s="9" t="n">
        <v>6</v>
      </c>
    </row>
    <row r="156" customFormat="false" ht="12.75" hidden="false" customHeight="false" outlineLevel="0" collapsed="false">
      <c r="A156" s="6" t="n">
        <v>154</v>
      </c>
      <c r="C156" s="8" t="s">
        <v>254</v>
      </c>
      <c r="E156" s="2" t="n">
        <f aca="false">'Players 71-105'!$E$29</f>
        <v>16479</v>
      </c>
      <c r="F156" s="1"/>
      <c r="G156" s="6" t="n">
        <v>154</v>
      </c>
      <c r="H156" s="1"/>
      <c r="I156" s="6" t="n">
        <v>3</v>
      </c>
    </row>
    <row r="157" customFormat="false" ht="12.75" hidden="false" customHeight="false" outlineLevel="0" collapsed="false">
      <c r="A157" s="6" t="n">
        <v>155</v>
      </c>
      <c r="C157" s="8" t="s">
        <v>255</v>
      </c>
      <c r="E157" s="2" t="n">
        <f aca="false">'Players 141-175'!$Q$39</f>
        <v>16474</v>
      </c>
      <c r="G157" s="6" t="n">
        <v>161</v>
      </c>
      <c r="I157" s="9" t="n">
        <v>5</v>
      </c>
    </row>
    <row r="158" customFormat="false" ht="12.75" hidden="false" customHeight="false" outlineLevel="0" collapsed="false">
      <c r="A158" s="6" t="n">
        <v>156</v>
      </c>
      <c r="C158" s="8" t="s">
        <v>256</v>
      </c>
      <c r="E158" s="2" t="n">
        <f aca="false">'Players 281-315'!$E$69</f>
        <v>16470</v>
      </c>
      <c r="G158" s="6" t="n">
        <v>163</v>
      </c>
      <c r="I158" s="9" t="n">
        <v>9</v>
      </c>
    </row>
    <row r="159" customFormat="false" ht="12.75" hidden="false" customHeight="false" outlineLevel="0" collapsed="false">
      <c r="A159" s="6" t="n">
        <v>157</v>
      </c>
      <c r="C159" s="8" t="s">
        <v>257</v>
      </c>
      <c r="E159" s="2" t="n">
        <f aca="false">'Players 71-105'!$Q$9</f>
        <v>16462</v>
      </c>
      <c r="F159" s="1"/>
      <c r="G159" s="6" t="n">
        <v>150</v>
      </c>
      <c r="H159" s="1"/>
      <c r="I159" s="6" t="n">
        <v>3</v>
      </c>
    </row>
    <row r="160" customFormat="false" ht="12.75" hidden="false" customHeight="false" outlineLevel="0" collapsed="false">
      <c r="A160" s="6" t="n">
        <v>158</v>
      </c>
      <c r="C160" s="8" t="s">
        <v>258</v>
      </c>
      <c r="E160" s="2" t="n">
        <f aca="false">'Players 211-245'!$AC$39</f>
        <v>16462</v>
      </c>
      <c r="G160" s="6" t="n">
        <v>155</v>
      </c>
      <c r="I160" s="9" t="n">
        <v>7</v>
      </c>
    </row>
    <row r="161" customFormat="false" ht="12.75" hidden="false" customHeight="false" outlineLevel="0" collapsed="false">
      <c r="A161" s="21" t="n">
        <v>159</v>
      </c>
      <c r="C161" s="8" t="s">
        <v>259</v>
      </c>
      <c r="E161" s="2" t="n">
        <f aca="false">'Players 316-334'!$E$29</f>
        <v>16453</v>
      </c>
      <c r="G161" s="21" t="n">
        <v>159</v>
      </c>
      <c r="I161" s="9" t="n">
        <v>10</v>
      </c>
    </row>
    <row r="162" customFormat="false" ht="12.75" hidden="false" customHeight="false" outlineLevel="0" collapsed="false">
      <c r="A162" s="6" t="n">
        <v>160</v>
      </c>
      <c r="C162" s="8" t="s">
        <v>260</v>
      </c>
      <c r="E162" s="2" t="n">
        <f aca="false">'Players 141-175'!$AC$39</f>
        <v>16451</v>
      </c>
      <c r="G162" s="6" t="n">
        <v>152</v>
      </c>
      <c r="I162" s="9" t="n">
        <v>5</v>
      </c>
    </row>
    <row r="163" customFormat="false" ht="12.75" hidden="false" customHeight="false" outlineLevel="0" collapsed="false">
      <c r="A163" s="6" t="n">
        <v>161</v>
      </c>
      <c r="C163" s="8" t="s">
        <v>261</v>
      </c>
      <c r="E163" s="2" t="n">
        <f aca="false">'Players 36-70'!$K$19</f>
        <v>16445</v>
      </c>
      <c r="F163" s="1"/>
      <c r="G163" s="6" t="n">
        <v>176</v>
      </c>
      <c r="H163" s="1"/>
      <c r="I163" s="6" t="n">
        <v>2</v>
      </c>
    </row>
    <row r="164" customFormat="false" ht="12.75" hidden="false" customHeight="false" outlineLevel="0" collapsed="false">
      <c r="A164" s="6" t="n">
        <v>162</v>
      </c>
      <c r="C164" s="8" t="s">
        <v>262</v>
      </c>
      <c r="E164" s="2" t="n">
        <f aca="false">'Players 106-140'!$W$59</f>
        <v>16441</v>
      </c>
      <c r="G164" s="6" t="n">
        <v>151</v>
      </c>
      <c r="I164" s="9" t="n">
        <v>4</v>
      </c>
    </row>
    <row r="165" customFormat="false" ht="12.75" hidden="false" customHeight="false" outlineLevel="0" collapsed="false">
      <c r="A165" s="6" t="n">
        <v>163</v>
      </c>
      <c r="C165" s="8" t="s">
        <v>263</v>
      </c>
      <c r="E165" s="2" t="n">
        <f aca="false">'Players 246-280'!$E$9</f>
        <v>16432</v>
      </c>
      <c r="G165" s="6" t="n">
        <v>185</v>
      </c>
      <c r="I165" s="9" t="n">
        <v>8</v>
      </c>
    </row>
    <row r="166" customFormat="false" ht="12.75" hidden="false" customHeight="false" outlineLevel="0" collapsed="false">
      <c r="A166" s="6" t="n">
        <v>164</v>
      </c>
      <c r="C166" s="8" t="s">
        <v>264</v>
      </c>
      <c r="E166" s="2" t="n">
        <f aca="false">'Players 1-35'!$W$9</f>
        <v>16431</v>
      </c>
      <c r="G166" s="6" t="n">
        <v>144</v>
      </c>
      <c r="I166" s="9" t="n">
        <v>1</v>
      </c>
    </row>
    <row r="167" customFormat="false" ht="12.75" hidden="false" customHeight="false" outlineLevel="0" collapsed="false">
      <c r="A167" s="6" t="n">
        <v>165</v>
      </c>
      <c r="C167" s="8" t="s">
        <v>265</v>
      </c>
      <c r="E167" s="2" t="n">
        <f aca="false">'Players 71-105'!$Q$59</f>
        <v>16430</v>
      </c>
      <c r="G167" s="6" t="n">
        <v>148</v>
      </c>
      <c r="I167" s="6" t="n">
        <v>3</v>
      </c>
    </row>
    <row r="168" customFormat="false" ht="12.75" hidden="false" customHeight="false" outlineLevel="0" collapsed="false">
      <c r="A168" s="6" t="n">
        <v>166</v>
      </c>
      <c r="B168" s="13"/>
      <c r="C168" s="8" t="s">
        <v>266</v>
      </c>
      <c r="E168" s="2" t="n">
        <f aca="false">'Players 36-70'!$K$29</f>
        <v>16429</v>
      </c>
      <c r="G168" s="6" t="n">
        <v>158</v>
      </c>
      <c r="I168" s="9" t="n">
        <v>2</v>
      </c>
    </row>
    <row r="169" customFormat="false" ht="12.75" hidden="false" customHeight="false" outlineLevel="0" collapsed="false">
      <c r="A169" s="21" t="n">
        <v>167</v>
      </c>
      <c r="C169" s="8" t="s">
        <v>267</v>
      </c>
      <c r="E169" s="2" t="n">
        <f aca="false">'Players 36-70'!$K$69</f>
        <v>16419</v>
      </c>
      <c r="G169" s="6" t="n">
        <v>156</v>
      </c>
      <c r="I169" s="9" t="n">
        <v>2</v>
      </c>
    </row>
    <row r="170" customFormat="false" ht="12.75" hidden="false" customHeight="false" outlineLevel="0" collapsed="false">
      <c r="A170" s="6" t="n">
        <v>168</v>
      </c>
      <c r="C170" s="8" t="s">
        <v>268</v>
      </c>
      <c r="D170" s="16"/>
      <c r="E170" s="16" t="n">
        <f aca="false">'Players 36-70'!$Q$59</f>
        <v>16413</v>
      </c>
      <c r="F170" s="13"/>
      <c r="G170" s="6" t="n">
        <v>168</v>
      </c>
      <c r="H170" s="13"/>
      <c r="I170" s="21" t="n">
        <v>2</v>
      </c>
    </row>
    <row r="171" customFormat="false" ht="12.75" hidden="false" customHeight="false" outlineLevel="0" collapsed="false">
      <c r="A171" s="6" t="n">
        <v>169</v>
      </c>
      <c r="C171" s="8" t="s">
        <v>269</v>
      </c>
      <c r="E171" s="2" t="n">
        <f aca="false">'Players 281-315'!$W$39</f>
        <v>16413</v>
      </c>
      <c r="G171" s="6" t="n">
        <v>177</v>
      </c>
      <c r="I171" s="9" t="n">
        <v>9</v>
      </c>
    </row>
    <row r="172" customFormat="false" ht="12.75" hidden="false" customHeight="false" outlineLevel="0" collapsed="false">
      <c r="A172" s="6" t="n">
        <v>170</v>
      </c>
      <c r="C172" s="8" t="s">
        <v>270</v>
      </c>
      <c r="E172" s="2" t="n">
        <f aca="false">'Players 246-280'!$W$59</f>
        <v>16399</v>
      </c>
      <c r="G172" s="6" t="n">
        <v>172</v>
      </c>
      <c r="I172" s="9" t="n">
        <v>8</v>
      </c>
    </row>
    <row r="173" customFormat="false" ht="12.75" hidden="false" customHeight="false" outlineLevel="0" collapsed="false">
      <c r="A173" s="6" t="n">
        <v>171</v>
      </c>
      <c r="C173" s="8" t="s">
        <v>271</v>
      </c>
      <c r="E173" s="2" t="n">
        <f aca="false">'Players 211-245'!$Q$9</f>
        <v>16395</v>
      </c>
      <c r="G173" s="6" t="n">
        <v>180</v>
      </c>
      <c r="I173" s="9" t="n">
        <v>7</v>
      </c>
    </row>
    <row r="174" customFormat="false" ht="12.75" hidden="false" customHeight="false" outlineLevel="0" collapsed="false">
      <c r="A174" s="6" t="n">
        <v>172</v>
      </c>
      <c r="C174" s="8" t="s">
        <v>272</v>
      </c>
      <c r="E174" s="2" t="n">
        <f aca="false">'Players 71-105'!$K$19</f>
        <v>16394</v>
      </c>
      <c r="F174" s="1"/>
      <c r="G174" s="6" t="n">
        <v>173</v>
      </c>
      <c r="H174" s="1"/>
      <c r="I174" s="6" t="n">
        <v>3</v>
      </c>
    </row>
    <row r="175" customFormat="false" ht="12.75" hidden="false" customHeight="false" outlineLevel="0" collapsed="false">
      <c r="A175" s="6" t="n">
        <v>173</v>
      </c>
      <c r="C175" s="8" t="s">
        <v>273</v>
      </c>
      <c r="E175" s="2" t="n">
        <f aca="false">'Players 246-280'!$E$29</f>
        <v>16390</v>
      </c>
      <c r="G175" s="6" t="n">
        <v>165</v>
      </c>
      <c r="I175" s="9" t="n">
        <v>8</v>
      </c>
    </row>
    <row r="176" customFormat="false" ht="12.75" hidden="false" customHeight="false" outlineLevel="0" collapsed="false">
      <c r="A176" s="6" t="n">
        <v>174</v>
      </c>
      <c r="C176" s="8" t="s">
        <v>274</v>
      </c>
      <c r="E176" s="2" t="n">
        <f aca="false">'Players 71-105'!$Q$29</f>
        <v>16381</v>
      </c>
      <c r="F176" s="1"/>
      <c r="G176" s="6" t="n">
        <v>164</v>
      </c>
      <c r="H176" s="1"/>
      <c r="I176" s="6" t="n">
        <v>3</v>
      </c>
    </row>
    <row r="177" customFormat="false" ht="12.75" hidden="false" customHeight="false" outlineLevel="0" collapsed="false">
      <c r="A177" s="6" t="n">
        <v>175</v>
      </c>
      <c r="C177" s="8" t="s">
        <v>275</v>
      </c>
      <c r="E177" s="2" t="n">
        <f aca="false">'Players 106-140'!$E$19</f>
        <v>16368</v>
      </c>
      <c r="G177" s="6" t="n">
        <v>193</v>
      </c>
      <c r="I177" s="9" t="n">
        <v>4</v>
      </c>
    </row>
    <row r="178" customFormat="false" ht="12.75" hidden="false" customHeight="false" outlineLevel="0" collapsed="false">
      <c r="A178" s="6" t="n">
        <v>176</v>
      </c>
      <c r="C178" s="8" t="s">
        <v>276</v>
      </c>
      <c r="E178" s="2" t="n">
        <f aca="false">'Players 141-175'!$AC$49</f>
        <v>16361</v>
      </c>
      <c r="G178" s="6" t="n">
        <v>157</v>
      </c>
      <c r="I178" s="9" t="n">
        <v>5</v>
      </c>
    </row>
    <row r="179" customFormat="false" ht="12.75" hidden="false" customHeight="false" outlineLevel="0" collapsed="false">
      <c r="A179" s="6" t="n">
        <v>177</v>
      </c>
      <c r="C179" s="8" t="s">
        <v>277</v>
      </c>
      <c r="E179" s="2" t="n">
        <f aca="false">'Players 246-280'!$Q$19</f>
        <v>16358</v>
      </c>
      <c r="G179" s="6" t="n">
        <v>174</v>
      </c>
      <c r="I179" s="9" t="n">
        <v>8</v>
      </c>
    </row>
    <row r="180" customFormat="false" ht="12.75" hidden="false" customHeight="false" outlineLevel="0" collapsed="false">
      <c r="A180" s="6" t="n">
        <v>178</v>
      </c>
      <c r="C180" s="20" t="s">
        <v>278</v>
      </c>
      <c r="D180" s="16"/>
      <c r="E180" s="16" t="n">
        <f aca="false">'Players 71-105'!$W$9</f>
        <v>16354</v>
      </c>
      <c r="F180" s="17"/>
      <c r="G180" s="6" t="n">
        <v>171</v>
      </c>
      <c r="H180" s="17"/>
      <c r="I180" s="21" t="n">
        <v>3</v>
      </c>
    </row>
    <row r="181" customFormat="false" ht="12.75" hidden="false" customHeight="false" outlineLevel="0" collapsed="false">
      <c r="A181" s="6" t="n">
        <v>179</v>
      </c>
      <c r="C181" s="8" t="s">
        <v>279</v>
      </c>
      <c r="E181" s="2" t="n">
        <f aca="false">'Players 141-175'!$K$19</f>
        <v>16343</v>
      </c>
      <c r="G181" s="6" t="n">
        <v>188</v>
      </c>
      <c r="I181" s="9" t="n">
        <v>5</v>
      </c>
    </row>
    <row r="182" customFormat="false" ht="12.75" hidden="false" customHeight="false" outlineLevel="0" collapsed="false">
      <c r="A182" s="6" t="n">
        <v>180</v>
      </c>
      <c r="C182" s="8" t="s">
        <v>280</v>
      </c>
      <c r="E182" s="2" t="n">
        <f aca="false">'Players 281-315'!$AC$19</f>
        <v>16331</v>
      </c>
      <c r="G182" s="6" t="n">
        <v>181</v>
      </c>
      <c r="I182" s="9" t="n">
        <v>9</v>
      </c>
    </row>
    <row r="183" customFormat="false" ht="12.75" hidden="false" customHeight="false" outlineLevel="0" collapsed="false">
      <c r="A183" s="6" t="n">
        <v>181</v>
      </c>
      <c r="C183" s="8" t="s">
        <v>281</v>
      </c>
      <c r="E183" s="2" t="n">
        <f aca="false">'Players 1-35'!$E$59</f>
        <v>16324</v>
      </c>
      <c r="F183" s="1"/>
      <c r="G183" s="6" t="n">
        <v>178</v>
      </c>
      <c r="H183" s="1"/>
      <c r="I183" s="6" t="n">
        <v>1</v>
      </c>
    </row>
    <row r="184" customFormat="false" ht="12.75" hidden="false" customHeight="false" outlineLevel="0" collapsed="false">
      <c r="A184" s="6" t="n">
        <v>182</v>
      </c>
      <c r="C184" s="8" t="s">
        <v>282</v>
      </c>
      <c r="E184" s="2" t="n">
        <f aca="false">'Players 281-315'!$E$49</f>
        <v>16320</v>
      </c>
      <c r="G184" s="6" t="n">
        <v>184</v>
      </c>
      <c r="I184" s="9" t="n">
        <v>9</v>
      </c>
    </row>
    <row r="185" customFormat="false" ht="12.75" hidden="false" customHeight="false" outlineLevel="0" collapsed="false">
      <c r="A185" s="6" t="n">
        <v>183</v>
      </c>
      <c r="C185" s="8" t="s">
        <v>283</v>
      </c>
      <c r="E185" s="2" t="n">
        <f aca="false">'Players 36-70'!$AC$29</f>
        <v>16320</v>
      </c>
      <c r="G185" s="6" t="n">
        <v>187</v>
      </c>
      <c r="I185" s="9" t="n">
        <v>2</v>
      </c>
    </row>
    <row r="186" customFormat="false" ht="12.75" hidden="false" customHeight="false" outlineLevel="0" collapsed="false">
      <c r="A186" s="6" t="n">
        <v>184</v>
      </c>
      <c r="C186" s="8" t="s">
        <v>284</v>
      </c>
      <c r="E186" s="2" t="n">
        <f aca="false">'Players 71-105'!$E$69</f>
        <v>16319</v>
      </c>
      <c r="G186" s="6" t="n">
        <v>175</v>
      </c>
      <c r="I186" s="9" t="n">
        <v>3</v>
      </c>
    </row>
    <row r="187" customFormat="false" ht="12.75" hidden="false" customHeight="false" outlineLevel="0" collapsed="false">
      <c r="A187" s="6" t="n">
        <v>185</v>
      </c>
      <c r="C187" s="8" t="s">
        <v>285</v>
      </c>
      <c r="E187" s="2" t="n">
        <f aca="false">'Players 71-105'!$AC$19</f>
        <v>16307</v>
      </c>
      <c r="G187" s="6" t="n">
        <v>192</v>
      </c>
      <c r="I187" s="9" t="n">
        <v>3</v>
      </c>
    </row>
    <row r="188" customFormat="false" ht="12.75" hidden="false" customHeight="false" outlineLevel="0" collapsed="false">
      <c r="A188" s="6" t="n">
        <v>186</v>
      </c>
      <c r="C188" s="8" t="s">
        <v>286</v>
      </c>
      <c r="E188" s="2" t="n">
        <f aca="false">'Players 316-334'!$Q$9</f>
        <v>16297</v>
      </c>
      <c r="G188" s="6" t="n">
        <v>205</v>
      </c>
      <c r="I188" s="9" t="n">
        <v>10</v>
      </c>
    </row>
    <row r="189" customFormat="false" ht="12.75" hidden="false" customHeight="false" outlineLevel="0" collapsed="false">
      <c r="A189" s="6" t="n">
        <v>187</v>
      </c>
      <c r="C189" s="8" t="s">
        <v>287</v>
      </c>
      <c r="E189" s="2" t="n">
        <f aca="false">'Players 106-140'!$W$19</f>
        <v>16295</v>
      </c>
      <c r="G189" s="6" t="n">
        <v>169</v>
      </c>
      <c r="I189" s="9" t="n">
        <v>4</v>
      </c>
    </row>
    <row r="190" customFormat="false" ht="12.75" hidden="false" customHeight="false" outlineLevel="0" collapsed="false">
      <c r="A190" s="6" t="n">
        <v>188</v>
      </c>
      <c r="C190" s="8" t="s">
        <v>288</v>
      </c>
      <c r="E190" s="2" t="n">
        <f aca="false">'Players 1-35'!$E$49</f>
        <v>16279</v>
      </c>
      <c r="G190" s="6" t="n">
        <v>179</v>
      </c>
      <c r="I190" s="6" t="n">
        <v>1</v>
      </c>
    </row>
    <row r="191" customFormat="false" ht="12.75" hidden="false" customHeight="false" outlineLevel="0" collapsed="false">
      <c r="A191" s="6" t="n">
        <v>189</v>
      </c>
      <c r="C191" s="8" t="s">
        <v>289</v>
      </c>
      <c r="E191" s="2" t="n">
        <f aca="false">'Players 246-280'!$Q$49</f>
        <v>16274</v>
      </c>
      <c r="G191" s="6" t="n">
        <v>199</v>
      </c>
      <c r="I191" s="9" t="n">
        <v>8</v>
      </c>
    </row>
    <row r="192" customFormat="false" ht="12.75" hidden="false" customHeight="false" outlineLevel="0" collapsed="false">
      <c r="A192" s="6" t="n">
        <v>190</v>
      </c>
      <c r="C192" s="8" t="s">
        <v>290</v>
      </c>
      <c r="E192" s="2" t="n">
        <f aca="false">'Players 246-280'!$W$9</f>
        <v>16268</v>
      </c>
      <c r="G192" s="6" t="n">
        <v>200</v>
      </c>
      <c r="I192" s="9" t="n">
        <v>8</v>
      </c>
    </row>
    <row r="193" customFormat="false" ht="12.75" hidden="false" customHeight="false" outlineLevel="0" collapsed="false">
      <c r="A193" s="6" t="n">
        <v>191</v>
      </c>
      <c r="C193" s="27" t="s">
        <v>291</v>
      </c>
      <c r="E193" s="2" t="n">
        <f aca="false">'Players 316-334'!$W$39</f>
        <v>16267</v>
      </c>
      <c r="G193" s="6" t="n">
        <v>191</v>
      </c>
      <c r="I193" s="9" t="n">
        <v>10</v>
      </c>
    </row>
    <row r="194" customFormat="false" ht="12.75" hidden="false" customHeight="false" outlineLevel="0" collapsed="false">
      <c r="A194" s="6" t="n">
        <v>192</v>
      </c>
      <c r="C194" s="8" t="s">
        <v>292</v>
      </c>
      <c r="E194" s="2" t="n">
        <f aca="false">'Players 36-70'!$AC$69</f>
        <v>16264</v>
      </c>
      <c r="G194" s="6" t="n">
        <v>182</v>
      </c>
      <c r="I194" s="9" t="n">
        <v>2</v>
      </c>
    </row>
    <row r="195" customFormat="false" ht="12.75" hidden="false" customHeight="false" outlineLevel="0" collapsed="false">
      <c r="A195" s="6" t="n">
        <v>193</v>
      </c>
      <c r="C195" s="8" t="s">
        <v>293</v>
      </c>
      <c r="E195" s="2" t="n">
        <f aca="false">'Players 211-245'!$AC$9</f>
        <v>16260</v>
      </c>
      <c r="G195" s="6" t="n">
        <v>215</v>
      </c>
      <c r="I195" s="9" t="n">
        <v>7</v>
      </c>
    </row>
    <row r="196" customFormat="false" ht="12.75" hidden="false" customHeight="false" outlineLevel="0" collapsed="false">
      <c r="A196" s="6" t="n">
        <v>194</v>
      </c>
      <c r="C196" s="8" t="s">
        <v>294</v>
      </c>
      <c r="E196" s="2" t="n">
        <f aca="false">'Players 141-175'!$E$19</f>
        <v>16257</v>
      </c>
      <c r="G196" s="6" t="n">
        <v>186</v>
      </c>
      <c r="I196" s="9" t="n">
        <v>5</v>
      </c>
    </row>
    <row r="197" customFormat="false" ht="12.75" hidden="false" customHeight="false" outlineLevel="0" collapsed="false">
      <c r="A197" s="6" t="n">
        <v>195</v>
      </c>
      <c r="C197" s="8" t="s">
        <v>295</v>
      </c>
      <c r="E197" s="2" t="n">
        <f aca="false">'Players 106-140'!$E$9</f>
        <v>16256</v>
      </c>
      <c r="G197" s="6" t="n">
        <v>183</v>
      </c>
      <c r="I197" s="9" t="n">
        <v>4</v>
      </c>
    </row>
    <row r="198" customFormat="false" ht="12.75" hidden="false" customHeight="false" outlineLevel="0" collapsed="false">
      <c r="A198" s="6" t="n">
        <v>196</v>
      </c>
      <c r="C198" s="8" t="s">
        <v>296</v>
      </c>
      <c r="E198" s="2" t="n">
        <f aca="false">'Players 106-140'!$AC$39</f>
        <v>16252</v>
      </c>
      <c r="G198" s="6" t="n">
        <v>196</v>
      </c>
      <c r="I198" s="9" t="n">
        <v>4</v>
      </c>
    </row>
    <row r="199" customFormat="false" ht="12.75" hidden="false" customHeight="false" outlineLevel="0" collapsed="false">
      <c r="A199" s="21" t="n">
        <v>196</v>
      </c>
      <c r="C199" s="8" t="s">
        <v>297</v>
      </c>
      <c r="E199" s="2" t="n">
        <f aca="false">'Players 176-210'!$E$9</f>
        <v>16251</v>
      </c>
      <c r="G199" s="6" t="n">
        <v>201</v>
      </c>
      <c r="I199" s="9" t="n">
        <v>6</v>
      </c>
    </row>
    <row r="200" customFormat="false" ht="12.75" hidden="false" customHeight="false" outlineLevel="0" collapsed="false">
      <c r="A200" s="6" t="n">
        <v>198</v>
      </c>
      <c r="C200" s="8" t="s">
        <v>298</v>
      </c>
      <c r="E200" s="2" t="n">
        <f aca="false">'Players 141-175'!$Q$19</f>
        <v>16249</v>
      </c>
      <c r="G200" s="6" t="n">
        <v>214</v>
      </c>
      <c r="I200" s="9" t="n">
        <v>5</v>
      </c>
    </row>
    <row r="201" customFormat="false" ht="12.75" hidden="false" customHeight="false" outlineLevel="0" collapsed="false">
      <c r="A201" s="6" t="n">
        <v>199</v>
      </c>
      <c r="C201" s="8" t="s">
        <v>299</v>
      </c>
      <c r="E201" s="2" t="n">
        <f aca="false">'Players 246-280'!$Q$59</f>
        <v>16239</v>
      </c>
      <c r="G201" s="6" t="n">
        <v>213</v>
      </c>
      <c r="I201" s="9" t="n">
        <v>8</v>
      </c>
    </row>
    <row r="202" customFormat="false" ht="12.75" hidden="false" customHeight="false" outlineLevel="0" collapsed="false">
      <c r="A202" s="6" t="n">
        <v>200</v>
      </c>
      <c r="C202" s="8" t="s">
        <v>300</v>
      </c>
      <c r="E202" s="2" t="n">
        <f aca="false">'Players 211-245'!$E$59</f>
        <v>16236</v>
      </c>
      <c r="G202" s="6" t="n">
        <v>195</v>
      </c>
      <c r="I202" s="9" t="n">
        <v>7</v>
      </c>
    </row>
    <row r="203" customFormat="false" ht="12.75" hidden="false" customHeight="false" outlineLevel="0" collapsed="false">
      <c r="A203" s="6" t="n">
        <v>201</v>
      </c>
      <c r="C203" s="8" t="s">
        <v>301</v>
      </c>
      <c r="E203" s="2" t="n">
        <f aca="false">'Players 1-35'!$Q$69</f>
        <v>16234</v>
      </c>
      <c r="F203" s="1"/>
      <c r="G203" s="6" t="n">
        <v>189</v>
      </c>
      <c r="H203" s="1"/>
      <c r="I203" s="6" t="n">
        <v>1</v>
      </c>
    </row>
    <row r="204" customFormat="false" ht="12.75" hidden="false" customHeight="false" outlineLevel="0" collapsed="false">
      <c r="A204" s="6" t="n">
        <v>202</v>
      </c>
      <c r="C204" s="8" t="s">
        <v>302</v>
      </c>
      <c r="E204" s="2" t="n">
        <f aca="false">'Players 176-210'!$Q$9</f>
        <v>16233</v>
      </c>
      <c r="G204" s="6" t="n">
        <v>190</v>
      </c>
      <c r="I204" s="9" t="n">
        <v>6</v>
      </c>
    </row>
    <row r="205" customFormat="false" ht="12.75" hidden="false" customHeight="false" outlineLevel="0" collapsed="false">
      <c r="A205" s="6" t="n">
        <v>203</v>
      </c>
      <c r="C205" s="8" t="s">
        <v>303</v>
      </c>
      <c r="E205" s="2" t="n">
        <f aca="false">'Players 246-280'!$AC$19</f>
        <v>16227</v>
      </c>
      <c r="G205" s="6" t="n">
        <v>198</v>
      </c>
      <c r="I205" s="9" t="n">
        <v>8</v>
      </c>
    </row>
    <row r="206" customFormat="false" ht="12.75" hidden="false" customHeight="false" outlineLevel="0" collapsed="false">
      <c r="A206" s="6" t="n">
        <v>204</v>
      </c>
      <c r="C206" s="8" t="s">
        <v>304</v>
      </c>
      <c r="E206" s="2" t="n">
        <f aca="false">'Players 71-105'!$E$49</f>
        <v>16224</v>
      </c>
      <c r="F206" s="1"/>
      <c r="G206" s="21" t="n">
        <v>196</v>
      </c>
      <c r="H206" s="1"/>
      <c r="I206" s="6" t="n">
        <v>3</v>
      </c>
    </row>
    <row r="207" customFormat="false" ht="12.75" hidden="false" customHeight="false" outlineLevel="0" collapsed="false">
      <c r="A207" s="6" t="n">
        <v>205</v>
      </c>
      <c r="C207" s="8" t="s">
        <v>305</v>
      </c>
      <c r="E207" s="2" t="n">
        <f aca="false">'Players 211-245'!$AC$29</f>
        <v>16224</v>
      </c>
      <c r="G207" s="6" t="n">
        <v>208</v>
      </c>
      <c r="I207" s="9" t="n">
        <v>7</v>
      </c>
    </row>
    <row r="208" customFormat="false" ht="12.75" hidden="false" customHeight="false" outlineLevel="0" collapsed="false">
      <c r="A208" s="6" t="n">
        <v>206</v>
      </c>
      <c r="C208" s="8" t="s">
        <v>306</v>
      </c>
      <c r="E208" s="2" t="n">
        <f aca="false">'Players 106-140'!$E$39</f>
        <v>16218</v>
      </c>
      <c r="G208" s="6" t="n">
        <v>212</v>
      </c>
      <c r="I208" s="9" t="n">
        <v>4</v>
      </c>
    </row>
    <row r="209" customFormat="false" ht="12.75" hidden="false" customHeight="false" outlineLevel="0" collapsed="false">
      <c r="A209" s="6" t="n">
        <v>207</v>
      </c>
      <c r="C209" s="8" t="s">
        <v>307</v>
      </c>
      <c r="E209" s="2" t="n">
        <f aca="false">'Players 106-140'!$AC$59</f>
        <v>16213</v>
      </c>
      <c r="G209" s="6" t="n">
        <v>206</v>
      </c>
      <c r="I209" s="9" t="n">
        <v>4</v>
      </c>
    </row>
    <row r="210" customFormat="false" ht="12.75" hidden="false" customHeight="false" outlineLevel="0" collapsed="false">
      <c r="A210" s="6" t="n">
        <v>208</v>
      </c>
      <c r="C210" s="8" t="s">
        <v>308</v>
      </c>
      <c r="E210" s="2" t="n">
        <f aca="false">'Players 71-105'!$K$39</f>
        <v>16209</v>
      </c>
      <c r="G210" s="6" t="n">
        <v>204</v>
      </c>
      <c r="I210" s="9" t="n">
        <v>3</v>
      </c>
    </row>
    <row r="211" customFormat="false" ht="12.75" hidden="false" customHeight="false" outlineLevel="0" collapsed="false">
      <c r="A211" s="6" t="n">
        <v>209</v>
      </c>
      <c r="C211" s="8" t="s">
        <v>309</v>
      </c>
      <c r="E211" s="2" t="n">
        <f aca="false">'Players 71-105'!$K$49</f>
        <v>16209</v>
      </c>
      <c r="F211" s="1"/>
      <c r="G211" s="6" t="n">
        <v>216</v>
      </c>
      <c r="H211" s="1"/>
      <c r="I211" s="6" t="n">
        <v>3</v>
      </c>
    </row>
    <row r="212" customFormat="false" ht="12.75" hidden="false" customHeight="false" outlineLevel="0" collapsed="false">
      <c r="A212" s="6" t="n">
        <v>210</v>
      </c>
      <c r="C212" s="8" t="s">
        <v>310</v>
      </c>
      <c r="E212" s="2" t="n">
        <f aca="false">'Players 1-35'!$Q$49</f>
        <v>16209</v>
      </c>
      <c r="G212" s="6" t="n">
        <v>220</v>
      </c>
      <c r="I212" s="6" t="n">
        <v>1</v>
      </c>
    </row>
    <row r="213" customFormat="false" ht="12.75" hidden="false" customHeight="false" outlineLevel="0" collapsed="false">
      <c r="A213" s="6" t="n">
        <v>211</v>
      </c>
      <c r="C213" s="27" t="s">
        <v>311</v>
      </c>
      <c r="E213" s="2" t="n">
        <f aca="false">'Players 316-334'!$W$29</f>
        <v>16199</v>
      </c>
      <c r="G213" s="6" t="n">
        <v>207</v>
      </c>
      <c r="I213" s="9" t="n">
        <v>10</v>
      </c>
    </row>
    <row r="214" customFormat="false" ht="12.75" hidden="false" customHeight="false" outlineLevel="0" collapsed="false">
      <c r="A214" s="6" t="n">
        <v>212</v>
      </c>
      <c r="C214" s="8" t="s">
        <v>312</v>
      </c>
      <c r="E214" s="2" t="n">
        <f aca="false">'Players 106-140'!$E$29</f>
        <v>16197</v>
      </c>
      <c r="G214" s="6" t="n">
        <v>209</v>
      </c>
      <c r="I214" s="9" t="n">
        <v>4</v>
      </c>
    </row>
    <row r="215" customFormat="false" ht="12.75" hidden="false" customHeight="false" outlineLevel="0" collapsed="false">
      <c r="A215" s="6" t="n">
        <v>213</v>
      </c>
      <c r="C215" s="8" t="s">
        <v>313</v>
      </c>
      <c r="E215" s="2" t="n">
        <f aca="false">'Players 281-315'!$AC$69</f>
        <v>16197</v>
      </c>
      <c r="G215" s="6" t="n">
        <v>224</v>
      </c>
      <c r="I215" s="9" t="n">
        <v>9</v>
      </c>
    </row>
    <row r="216" customFormat="false" ht="12.75" hidden="false" customHeight="false" outlineLevel="0" collapsed="false">
      <c r="A216" s="6" t="n">
        <v>214</v>
      </c>
      <c r="B216" s="19"/>
      <c r="C216" s="8" t="s">
        <v>314</v>
      </c>
      <c r="E216" s="2" t="n">
        <f aca="false">'Players 141-175'!$K$39</f>
        <v>16180</v>
      </c>
      <c r="G216" s="6" t="n">
        <v>217</v>
      </c>
      <c r="I216" s="9" t="n">
        <v>5</v>
      </c>
    </row>
    <row r="217" customFormat="false" ht="12.75" hidden="false" customHeight="false" outlineLevel="0" collapsed="false">
      <c r="A217" s="6" t="n">
        <v>215</v>
      </c>
      <c r="C217" s="8" t="s">
        <v>315</v>
      </c>
      <c r="E217" s="2" t="n">
        <f aca="false">'Players 141-175'!$Q$9</f>
        <v>16176</v>
      </c>
      <c r="G217" s="6" t="n">
        <v>202</v>
      </c>
      <c r="I217" s="9" t="n">
        <v>5</v>
      </c>
    </row>
    <row r="218" customFormat="false" ht="12.75" hidden="false" customHeight="false" outlineLevel="0" collapsed="false">
      <c r="A218" s="6" t="n">
        <v>216</v>
      </c>
      <c r="C218" s="8" t="s">
        <v>316</v>
      </c>
      <c r="E218" s="2" t="n">
        <f aca="false">'Players 246-280'!$E$39</f>
        <v>16168</v>
      </c>
      <c r="F218" s="1"/>
      <c r="G218" s="6" t="n">
        <v>218</v>
      </c>
      <c r="H218" s="1"/>
      <c r="I218" s="6" t="n">
        <v>8</v>
      </c>
    </row>
    <row r="219" customFormat="false" ht="12.75" hidden="false" customHeight="false" outlineLevel="0" collapsed="false">
      <c r="A219" s="6" t="n">
        <v>217</v>
      </c>
      <c r="C219" s="8" t="s">
        <v>317</v>
      </c>
      <c r="E219" s="2" t="n">
        <f aca="false">'Players 176-210'!$W$59</f>
        <v>16164</v>
      </c>
      <c r="G219" s="6" t="n">
        <v>194</v>
      </c>
      <c r="I219" s="9" t="n">
        <v>6</v>
      </c>
    </row>
    <row r="220" customFormat="false" ht="12.75" hidden="false" customHeight="false" outlineLevel="0" collapsed="false">
      <c r="A220" s="6" t="n">
        <v>218</v>
      </c>
      <c r="C220" s="8" t="s">
        <v>318</v>
      </c>
      <c r="E220" s="2" t="n">
        <f aca="false">'Players 141-175'!$E$69</f>
        <v>16153</v>
      </c>
      <c r="G220" s="6" t="n">
        <v>234</v>
      </c>
      <c r="I220" s="9" t="n">
        <v>5</v>
      </c>
    </row>
    <row r="221" customFormat="false" ht="12.75" hidden="false" customHeight="false" outlineLevel="0" collapsed="false">
      <c r="A221" s="6" t="n">
        <v>219</v>
      </c>
      <c r="C221" s="8" t="s">
        <v>319</v>
      </c>
      <c r="E221" s="2" t="n">
        <f aca="false">'Players 106-140'!$K$49</f>
        <v>16152</v>
      </c>
      <c r="G221" s="6" t="n">
        <v>203</v>
      </c>
      <c r="I221" s="9" t="n">
        <v>4</v>
      </c>
    </row>
    <row r="222" customFormat="false" ht="12.75" hidden="false" customHeight="false" outlineLevel="0" collapsed="false">
      <c r="A222" s="6" t="n">
        <v>220</v>
      </c>
      <c r="C222" s="8" t="s">
        <v>320</v>
      </c>
      <c r="E222" s="2" t="n">
        <f aca="false">'Players 281-315'!$K$39</f>
        <v>16150</v>
      </c>
      <c r="G222" s="6" t="n">
        <v>222</v>
      </c>
      <c r="I222" s="9" t="n">
        <v>9</v>
      </c>
    </row>
    <row r="223" customFormat="false" ht="12.75" hidden="false" customHeight="false" outlineLevel="0" collapsed="false">
      <c r="A223" s="6" t="n">
        <v>221</v>
      </c>
      <c r="C223" s="8" t="s">
        <v>321</v>
      </c>
      <c r="E223" s="2" t="n">
        <f aca="false">'Players 141-175'!$E$49</f>
        <v>16133</v>
      </c>
      <c r="G223" s="6" t="n">
        <v>210</v>
      </c>
      <c r="I223" s="9" t="n">
        <v>5</v>
      </c>
    </row>
    <row r="224" customFormat="false" ht="12.75" hidden="false" customHeight="false" outlineLevel="0" collapsed="false">
      <c r="A224" s="6" t="n">
        <v>222</v>
      </c>
      <c r="C224" s="8" t="s">
        <v>322</v>
      </c>
      <c r="E224" s="2" t="n">
        <f aca="false">'Players 71-105'!$W$29</f>
        <v>16122</v>
      </c>
      <c r="G224" s="6" t="n">
        <v>236</v>
      </c>
      <c r="I224" s="9" t="n">
        <v>3</v>
      </c>
    </row>
    <row r="225" customFormat="false" ht="12.75" hidden="false" customHeight="false" outlineLevel="0" collapsed="false">
      <c r="A225" s="6" t="n">
        <v>223</v>
      </c>
      <c r="C225" s="8" t="s">
        <v>323</v>
      </c>
      <c r="E225" s="2" t="n">
        <f aca="false">'Players 211-245'!$E$9</f>
        <v>16115</v>
      </c>
      <c r="G225" s="6" t="n">
        <v>231</v>
      </c>
      <c r="I225" s="9" t="n">
        <v>7</v>
      </c>
    </row>
    <row r="226" customFormat="false" ht="12.75" hidden="false" customHeight="false" outlineLevel="0" collapsed="false">
      <c r="A226" s="6" t="n">
        <v>224</v>
      </c>
      <c r="C226" s="8" t="s">
        <v>324</v>
      </c>
      <c r="E226" s="2" t="n">
        <f aca="false">'Players 281-315'!$E$29</f>
        <v>16104</v>
      </c>
      <c r="G226" s="6" t="n">
        <v>225</v>
      </c>
      <c r="I226" s="9" t="n">
        <v>9</v>
      </c>
    </row>
    <row r="227" customFormat="false" ht="12.75" hidden="false" customHeight="false" outlineLevel="0" collapsed="false">
      <c r="A227" s="6" t="n">
        <v>225</v>
      </c>
      <c r="C227" s="8" t="s">
        <v>325</v>
      </c>
      <c r="E227" s="2" t="n">
        <f aca="false">'Players 176-210'!$AC$39</f>
        <v>16100</v>
      </c>
      <c r="G227" s="6" t="n">
        <v>228</v>
      </c>
      <c r="I227" s="9" t="n">
        <v>6</v>
      </c>
    </row>
    <row r="228" customFormat="false" ht="12.75" hidden="false" customHeight="false" outlineLevel="0" collapsed="false">
      <c r="A228" s="6" t="n">
        <v>226</v>
      </c>
      <c r="C228" s="8" t="s">
        <v>326</v>
      </c>
      <c r="E228" s="2" t="n">
        <f aca="false">'Players 141-175'!$Q$29</f>
        <v>16095</v>
      </c>
      <c r="G228" s="6" t="n">
        <v>223</v>
      </c>
      <c r="I228" s="9" t="n">
        <v>5</v>
      </c>
    </row>
    <row r="229" customFormat="false" ht="12.75" hidden="false" customHeight="false" outlineLevel="0" collapsed="false">
      <c r="A229" s="6" t="n">
        <v>227</v>
      </c>
      <c r="C229" s="8" t="s">
        <v>327</v>
      </c>
      <c r="E229" s="2" t="n">
        <f aca="false">'Players 211-245'!$K$49</f>
        <v>16093</v>
      </c>
      <c r="G229" s="6" t="n">
        <v>232</v>
      </c>
      <c r="I229" s="9" t="n">
        <v>7</v>
      </c>
    </row>
    <row r="230" customFormat="false" ht="12.75" hidden="false" customHeight="false" outlineLevel="0" collapsed="false">
      <c r="A230" s="6" t="n">
        <v>228</v>
      </c>
      <c r="C230" s="8" t="s">
        <v>328</v>
      </c>
      <c r="E230" s="2" t="n">
        <f aca="false">'Players 246-280'!$K$59</f>
        <v>16091</v>
      </c>
      <c r="G230" s="6" t="n">
        <v>221</v>
      </c>
      <c r="I230" s="9" t="n">
        <v>8</v>
      </c>
    </row>
    <row r="231" customFormat="false" ht="12.75" hidden="false" customHeight="false" outlineLevel="0" collapsed="false">
      <c r="A231" s="6" t="n">
        <v>229</v>
      </c>
      <c r="C231" s="8" t="s">
        <v>329</v>
      </c>
      <c r="E231" s="2" t="n">
        <f aca="false">'Players 1-35'!$K$49</f>
        <v>16081</v>
      </c>
      <c r="G231" s="6" t="n">
        <v>227</v>
      </c>
      <c r="I231" s="6" t="n">
        <v>1</v>
      </c>
    </row>
    <row r="232" customFormat="false" ht="12.75" hidden="false" customHeight="false" outlineLevel="0" collapsed="false">
      <c r="A232" s="6" t="n">
        <v>230</v>
      </c>
      <c r="C232" s="8" t="s">
        <v>330</v>
      </c>
      <c r="E232" s="2" t="n">
        <f aca="false">'Players 36-70'!$AC$9</f>
        <v>16073</v>
      </c>
      <c r="G232" s="6" t="n">
        <v>229</v>
      </c>
      <c r="I232" s="9" t="n">
        <v>2</v>
      </c>
    </row>
    <row r="233" customFormat="false" ht="12.75" hidden="false" customHeight="false" outlineLevel="0" collapsed="false">
      <c r="A233" s="6" t="n">
        <v>231</v>
      </c>
      <c r="C233" s="8" t="s">
        <v>331</v>
      </c>
      <c r="E233" s="2" t="n">
        <f aca="false">'Players 176-210'!$E$49</f>
        <v>16073</v>
      </c>
      <c r="G233" s="6" t="n">
        <v>230</v>
      </c>
      <c r="I233" s="9" t="n">
        <v>6</v>
      </c>
    </row>
    <row r="234" customFormat="false" ht="12.75" hidden="false" customHeight="false" outlineLevel="0" collapsed="false">
      <c r="A234" s="6" t="n">
        <v>232</v>
      </c>
      <c r="C234" s="8" t="s">
        <v>332</v>
      </c>
      <c r="E234" s="2" t="n">
        <f aca="false">'Players 176-210'!$Q$49</f>
        <v>16070</v>
      </c>
      <c r="G234" s="6" t="n">
        <v>219</v>
      </c>
      <c r="I234" s="9" t="n">
        <v>6</v>
      </c>
    </row>
    <row r="235" customFormat="false" ht="12.75" hidden="false" customHeight="false" outlineLevel="0" collapsed="false">
      <c r="A235" s="6" t="n">
        <v>233</v>
      </c>
      <c r="C235" s="8" t="s">
        <v>333</v>
      </c>
      <c r="E235" s="2" t="n">
        <f aca="false">'Players 246-280'!$K$49</f>
        <v>16069</v>
      </c>
      <c r="G235" s="6" t="n">
        <v>239</v>
      </c>
      <c r="I235" s="9" t="n">
        <v>8</v>
      </c>
    </row>
    <row r="236" customFormat="false" ht="12.75" hidden="false" customHeight="false" outlineLevel="0" collapsed="false">
      <c r="A236" s="6" t="n">
        <v>234</v>
      </c>
      <c r="C236" s="8" t="s">
        <v>334</v>
      </c>
      <c r="E236" s="2" t="n">
        <f aca="false">'Players 176-210'!$E$59</f>
        <v>16065</v>
      </c>
      <c r="G236" s="6" t="n">
        <v>233</v>
      </c>
      <c r="I236" s="9" t="n">
        <v>6</v>
      </c>
    </row>
    <row r="237" customFormat="false" ht="12.75" hidden="false" customHeight="false" outlineLevel="0" collapsed="false">
      <c r="A237" s="6" t="n">
        <v>235</v>
      </c>
      <c r="C237" s="8" t="s">
        <v>335</v>
      </c>
      <c r="E237" s="2" t="n">
        <f aca="false">'Players 176-210'!$Q$59</f>
        <v>16063</v>
      </c>
      <c r="G237" s="6" t="n">
        <v>211</v>
      </c>
      <c r="I237" s="9" t="n">
        <v>6</v>
      </c>
    </row>
    <row r="238" customFormat="false" ht="12.75" hidden="false" customHeight="false" outlineLevel="0" collapsed="false">
      <c r="A238" s="6" t="n">
        <v>236</v>
      </c>
      <c r="C238" s="8" t="s">
        <v>336</v>
      </c>
      <c r="E238" s="2" t="n">
        <f aca="false">'Players 281-315'!$W$59</f>
        <v>16044</v>
      </c>
      <c r="G238" s="6" t="n">
        <v>235</v>
      </c>
      <c r="I238" s="9" t="n">
        <v>9</v>
      </c>
    </row>
    <row r="239" customFormat="false" ht="12.75" hidden="false" customHeight="false" outlineLevel="0" collapsed="false">
      <c r="A239" s="6" t="n">
        <v>237</v>
      </c>
      <c r="C239" s="8" t="s">
        <v>337</v>
      </c>
      <c r="E239" s="2" t="n">
        <f aca="false">'Players 176-210'!$E$69</f>
        <v>16037</v>
      </c>
      <c r="G239" s="6" t="n">
        <v>226</v>
      </c>
      <c r="I239" s="9" t="n">
        <v>6</v>
      </c>
    </row>
    <row r="240" customFormat="false" ht="12.75" hidden="false" customHeight="false" outlineLevel="0" collapsed="false">
      <c r="A240" s="6" t="n">
        <v>238</v>
      </c>
      <c r="C240" s="8" t="s">
        <v>338</v>
      </c>
      <c r="E240" s="2" t="n">
        <f aca="false">'Players 211-245'!$W$49</f>
        <v>16034</v>
      </c>
      <c r="G240" s="6" t="n">
        <v>240</v>
      </c>
      <c r="I240" s="9" t="n">
        <v>7</v>
      </c>
    </row>
    <row r="241" customFormat="false" ht="12.75" hidden="false" customHeight="false" outlineLevel="0" collapsed="false">
      <c r="A241" s="6" t="n">
        <v>239</v>
      </c>
      <c r="C241" s="8" t="s">
        <v>339</v>
      </c>
      <c r="E241" s="2" t="n">
        <f aca="false">'Players 71-105'!$K$9</f>
        <v>16034</v>
      </c>
      <c r="F241" s="1"/>
      <c r="G241" s="6" t="n">
        <v>243</v>
      </c>
      <c r="H241" s="1"/>
      <c r="I241" s="6" t="n">
        <v>3</v>
      </c>
    </row>
    <row r="242" customFormat="false" ht="12.75" hidden="false" customHeight="false" outlineLevel="0" collapsed="false">
      <c r="A242" s="6" t="n">
        <v>240</v>
      </c>
      <c r="C242" s="8" t="s">
        <v>340</v>
      </c>
      <c r="E242" s="2" t="n">
        <f aca="false">'Players 36-70'!$AC$39</f>
        <v>16020</v>
      </c>
      <c r="F242" s="1"/>
      <c r="G242" s="6" t="n">
        <v>244</v>
      </c>
      <c r="H242" s="1"/>
      <c r="I242" s="6" t="n">
        <v>2</v>
      </c>
    </row>
    <row r="243" customFormat="false" ht="12.75" hidden="false" customHeight="false" outlineLevel="0" collapsed="false">
      <c r="A243" s="6" t="n">
        <v>241</v>
      </c>
      <c r="C243" s="8" t="s">
        <v>341</v>
      </c>
      <c r="E243" s="2" t="n">
        <f aca="false">'Players 141-175'!$W$69</f>
        <v>16006</v>
      </c>
      <c r="G243" s="6" t="n">
        <v>247</v>
      </c>
      <c r="I243" s="9" t="n">
        <v>5</v>
      </c>
    </row>
    <row r="244" customFormat="false" ht="12.75" hidden="false" customHeight="false" outlineLevel="0" collapsed="false">
      <c r="A244" s="21" t="n">
        <v>242</v>
      </c>
      <c r="C244" s="8" t="s">
        <v>342</v>
      </c>
      <c r="E244" s="2" t="n">
        <f aca="false">'Players 106-140'!$AC$19</f>
        <v>16004</v>
      </c>
      <c r="G244" s="21" t="n">
        <v>242</v>
      </c>
      <c r="I244" s="9" t="n">
        <v>4</v>
      </c>
    </row>
    <row r="245" customFormat="false" ht="12.75" hidden="false" customHeight="false" outlineLevel="0" collapsed="false">
      <c r="A245" s="6" t="n">
        <v>243</v>
      </c>
      <c r="C245" s="8" t="s">
        <v>343</v>
      </c>
      <c r="E245" s="2" t="n">
        <f aca="false">'Players 176-210'!$K$69</f>
        <v>15997</v>
      </c>
      <c r="G245" s="6" t="n">
        <v>237</v>
      </c>
      <c r="I245" s="9" t="n">
        <v>6</v>
      </c>
    </row>
    <row r="246" customFormat="false" ht="12.75" hidden="false" customHeight="false" outlineLevel="0" collapsed="false">
      <c r="A246" s="6" t="n">
        <v>244</v>
      </c>
      <c r="C246" s="8" t="s">
        <v>344</v>
      </c>
      <c r="E246" s="2" t="n">
        <f aca="false">'Players 36-70'!$E$69</f>
        <v>15984</v>
      </c>
      <c r="G246" s="6" t="n">
        <v>241</v>
      </c>
      <c r="I246" s="9" t="n">
        <v>2</v>
      </c>
    </row>
    <row r="247" customFormat="false" ht="12.75" hidden="false" customHeight="false" outlineLevel="0" collapsed="false">
      <c r="A247" s="6" t="n">
        <v>245</v>
      </c>
      <c r="B247" s="13"/>
      <c r="C247" s="8" t="s">
        <v>345</v>
      </c>
      <c r="E247" s="2" t="n">
        <f aca="false">'Players 281-315'!$W$9</f>
        <v>15982</v>
      </c>
      <c r="G247" s="6" t="n">
        <v>253</v>
      </c>
      <c r="I247" s="9" t="n">
        <v>9</v>
      </c>
    </row>
    <row r="248" customFormat="false" ht="12.75" hidden="false" customHeight="false" outlineLevel="0" collapsed="false">
      <c r="A248" s="21" t="n">
        <v>246</v>
      </c>
      <c r="C248" s="8" t="s">
        <v>346</v>
      </c>
      <c r="E248" s="2" t="n">
        <f aca="false">'Players 71-105'!$AC$49</f>
        <v>15980</v>
      </c>
      <c r="F248" s="1"/>
      <c r="G248" s="6" t="n">
        <v>259</v>
      </c>
      <c r="H248" s="1"/>
      <c r="I248" s="6" t="n">
        <v>3</v>
      </c>
    </row>
    <row r="249" customFormat="false" ht="12.75" hidden="false" customHeight="false" outlineLevel="0" collapsed="false">
      <c r="A249" s="6" t="n">
        <v>247</v>
      </c>
      <c r="C249" s="8" t="s">
        <v>347</v>
      </c>
      <c r="E249" s="2" t="n">
        <f aca="false">'Players 1-35'!$E$39</f>
        <v>15964</v>
      </c>
      <c r="F249" s="1"/>
      <c r="G249" s="6" t="n">
        <v>260</v>
      </c>
      <c r="H249" s="1"/>
      <c r="I249" s="6" t="n">
        <v>1</v>
      </c>
    </row>
    <row r="250" customFormat="false" ht="12.75" hidden="false" customHeight="false" outlineLevel="0" collapsed="false">
      <c r="A250" s="6" t="n">
        <v>248</v>
      </c>
      <c r="C250" s="8" t="s">
        <v>348</v>
      </c>
      <c r="E250" s="2" t="n">
        <f aca="false">'Players 246-280'!$AC$69</f>
        <v>15959</v>
      </c>
      <c r="G250" s="6" t="n">
        <v>256</v>
      </c>
      <c r="I250" s="9" t="n">
        <v>8</v>
      </c>
    </row>
    <row r="251" customFormat="false" ht="12.75" hidden="false" customHeight="false" outlineLevel="0" collapsed="false">
      <c r="A251" s="21" t="n">
        <v>249</v>
      </c>
      <c r="C251" s="8" t="s">
        <v>349</v>
      </c>
      <c r="E251" s="2" t="n">
        <f aca="false">'Players 281-315'!$K$29</f>
        <v>15955</v>
      </c>
      <c r="G251" s="6" t="n">
        <v>250</v>
      </c>
      <c r="I251" s="9" t="n">
        <v>9</v>
      </c>
    </row>
    <row r="252" customFormat="false" ht="12.75" hidden="false" customHeight="false" outlineLevel="0" collapsed="false">
      <c r="A252" s="6" t="n">
        <v>250</v>
      </c>
      <c r="B252" s="26"/>
      <c r="C252" s="8" t="s">
        <v>350</v>
      </c>
      <c r="E252" s="2" t="n">
        <f aca="false">'Players 1-35'!$AC$69</f>
        <v>15949</v>
      </c>
      <c r="F252" s="1"/>
      <c r="G252" s="6" t="n">
        <v>238</v>
      </c>
      <c r="H252" s="1"/>
      <c r="I252" s="6" t="n">
        <v>1</v>
      </c>
    </row>
    <row r="253" customFormat="false" ht="12.75" hidden="false" customHeight="false" outlineLevel="0" collapsed="false">
      <c r="A253" s="6" t="n">
        <v>251</v>
      </c>
      <c r="C253" s="8" t="s">
        <v>351</v>
      </c>
      <c r="E253" s="2" t="n">
        <f aca="false">'Players 316-334'!$AC$19</f>
        <v>15940</v>
      </c>
      <c r="G253" s="6" t="n">
        <v>251</v>
      </c>
      <c r="I253" s="9" t="n">
        <v>10</v>
      </c>
    </row>
    <row r="254" customFormat="false" ht="12.75" hidden="false" customHeight="false" outlineLevel="0" collapsed="false">
      <c r="A254" s="6" t="n">
        <v>252</v>
      </c>
      <c r="C254" s="8" t="s">
        <v>352</v>
      </c>
      <c r="E254" s="2" t="n">
        <f aca="false">'Players 71-105'!$AC$9</f>
        <v>15930</v>
      </c>
      <c r="G254" s="6" t="n">
        <v>248</v>
      </c>
      <c r="I254" s="9" t="n">
        <v>3</v>
      </c>
    </row>
    <row r="255" customFormat="false" ht="12.75" hidden="false" customHeight="false" outlineLevel="0" collapsed="false">
      <c r="A255" s="6" t="n">
        <v>253</v>
      </c>
      <c r="B255" s="26"/>
      <c r="C255" s="8" t="s">
        <v>353</v>
      </c>
      <c r="E255" s="2" t="n">
        <f aca="false">'Players 141-175'!$Q$49</f>
        <v>15923</v>
      </c>
      <c r="G255" s="6" t="n">
        <v>255</v>
      </c>
      <c r="I255" s="9" t="n">
        <v>5</v>
      </c>
    </row>
    <row r="256" customFormat="false" ht="12.75" hidden="false" customHeight="false" outlineLevel="0" collapsed="false">
      <c r="A256" s="6" t="n">
        <v>254</v>
      </c>
      <c r="C256" s="27" t="s">
        <v>354</v>
      </c>
      <c r="E256" s="2" t="n">
        <f aca="false">'Players 106-140'!$W$39</f>
        <v>15917</v>
      </c>
      <c r="G256" s="6" t="n">
        <v>245</v>
      </c>
      <c r="I256" s="9" t="n">
        <v>4</v>
      </c>
    </row>
    <row r="257" customFormat="false" ht="12.75" hidden="false" customHeight="false" outlineLevel="0" collapsed="false">
      <c r="A257" s="6" t="n">
        <v>255</v>
      </c>
      <c r="C257" s="8" t="s">
        <v>355</v>
      </c>
      <c r="E257" s="2" t="n">
        <f aca="false">'Players 36-70'!$W$29</f>
        <v>15894</v>
      </c>
      <c r="G257" s="6" t="n">
        <v>252</v>
      </c>
      <c r="I257" s="9" t="n">
        <v>2</v>
      </c>
    </row>
    <row r="258" customFormat="false" ht="12.75" hidden="false" customHeight="false" outlineLevel="0" collapsed="false">
      <c r="A258" s="6" t="n">
        <v>256</v>
      </c>
      <c r="C258" s="8" t="s">
        <v>356</v>
      </c>
      <c r="E258" s="2" t="n">
        <f aca="false">'Players 1-35'!$AC$29</f>
        <v>15880</v>
      </c>
      <c r="G258" s="6" t="n">
        <v>265</v>
      </c>
      <c r="I258" s="9" t="n">
        <v>1</v>
      </c>
    </row>
    <row r="259" customFormat="false" ht="12.75" hidden="false" customHeight="false" outlineLevel="0" collapsed="false">
      <c r="A259" s="6" t="n">
        <v>257</v>
      </c>
      <c r="C259" s="8" t="s">
        <v>357</v>
      </c>
      <c r="E259" s="2" t="n">
        <f aca="false">'Players 246-280'!$E$59</f>
        <v>15880</v>
      </c>
      <c r="G259" s="6" t="n">
        <v>266</v>
      </c>
      <c r="I259" s="9" t="n">
        <v>8</v>
      </c>
    </row>
    <row r="260" customFormat="false" ht="12.75" hidden="false" customHeight="false" outlineLevel="0" collapsed="false">
      <c r="A260" s="6" t="n">
        <v>258</v>
      </c>
      <c r="C260" s="8" t="s">
        <v>358</v>
      </c>
      <c r="E260" s="2" t="n">
        <f aca="false">'Players 36-70'!$Q$69</f>
        <v>15871</v>
      </c>
      <c r="G260" s="6" t="n">
        <v>258</v>
      </c>
      <c r="I260" s="9" t="n">
        <v>2</v>
      </c>
    </row>
    <row r="261" customFormat="false" ht="12.75" hidden="false" customHeight="false" outlineLevel="0" collapsed="false">
      <c r="A261" s="6" t="n">
        <v>259</v>
      </c>
      <c r="C261" s="8" t="s">
        <v>359</v>
      </c>
      <c r="E261" s="2" t="n">
        <f aca="false">'Players 316-334'!$K$29</f>
        <v>15857</v>
      </c>
      <c r="G261" s="21" t="n">
        <v>246</v>
      </c>
      <c r="I261" s="9" t="n">
        <v>10</v>
      </c>
    </row>
    <row r="262" customFormat="false" ht="12.75" hidden="false" customHeight="false" outlineLevel="0" collapsed="false">
      <c r="A262" s="6" t="n">
        <v>260</v>
      </c>
      <c r="C262" s="8" t="s">
        <v>360</v>
      </c>
      <c r="E262" s="2" t="n">
        <f aca="false">'Players 211-245'!$W$9</f>
        <v>15827</v>
      </c>
      <c r="G262" s="21" t="n">
        <v>249</v>
      </c>
      <c r="I262" s="9" t="n">
        <v>7</v>
      </c>
    </row>
    <row r="263" customFormat="false" ht="12.75" hidden="false" customHeight="false" outlineLevel="0" collapsed="false">
      <c r="A263" s="6" t="n">
        <v>261</v>
      </c>
      <c r="C263" s="8" t="s">
        <v>361</v>
      </c>
      <c r="E263" s="2" t="n">
        <f aca="false">'Players 1-35'!$AC$9</f>
        <v>15823</v>
      </c>
      <c r="G263" s="6" t="n">
        <v>262</v>
      </c>
      <c r="I263" s="9" t="n">
        <v>1</v>
      </c>
    </row>
    <row r="264" customFormat="false" ht="12.75" hidden="false" customHeight="false" outlineLevel="0" collapsed="false">
      <c r="A264" s="6" t="n">
        <v>262</v>
      </c>
      <c r="C264" s="8" t="s">
        <v>362</v>
      </c>
      <c r="E264" s="2" t="n">
        <f aca="false">'Players 281-315'!$Q$69</f>
        <v>15816</v>
      </c>
      <c r="G264" s="6" t="n">
        <v>261</v>
      </c>
      <c r="I264" s="9" t="n">
        <v>9</v>
      </c>
    </row>
    <row r="265" customFormat="false" ht="12.75" hidden="false" customHeight="false" outlineLevel="0" collapsed="false">
      <c r="A265" s="6" t="n">
        <v>263</v>
      </c>
      <c r="C265" s="8" t="s">
        <v>363</v>
      </c>
      <c r="E265" s="2" t="n">
        <f aca="false">'Players 281-315'!$AC$29</f>
        <v>15811</v>
      </c>
      <c r="G265" s="6" t="n">
        <v>257</v>
      </c>
      <c r="I265" s="9" t="n">
        <v>9</v>
      </c>
    </row>
    <row r="266" customFormat="false" ht="12.75" hidden="false" customHeight="false" outlineLevel="0" collapsed="false">
      <c r="A266" s="6" t="n">
        <v>264</v>
      </c>
      <c r="C266" s="8" t="s">
        <v>364</v>
      </c>
      <c r="E266" s="2" t="n">
        <f aca="false">'Players 36-70'!$Q$19</f>
        <v>15805</v>
      </c>
      <c r="F266" s="1"/>
      <c r="G266" s="6" t="n">
        <v>264</v>
      </c>
      <c r="H266" s="1"/>
      <c r="I266" s="6" t="n">
        <v>2</v>
      </c>
    </row>
    <row r="267" customFormat="false" ht="12.75" hidden="false" customHeight="false" outlineLevel="0" collapsed="false">
      <c r="A267" s="6" t="n">
        <v>265</v>
      </c>
      <c r="C267" s="8" t="s">
        <v>365</v>
      </c>
      <c r="E267" s="2" t="n">
        <f aca="false">'Players 211-245'!$K$29</f>
        <v>15804</v>
      </c>
      <c r="G267" s="6" t="n">
        <v>254</v>
      </c>
      <c r="I267" s="9" t="n">
        <v>7</v>
      </c>
    </row>
    <row r="268" customFormat="false" ht="12.75" hidden="false" customHeight="false" outlineLevel="0" collapsed="false">
      <c r="A268" s="6" t="n">
        <v>266</v>
      </c>
      <c r="C268" s="8" t="s">
        <v>366</v>
      </c>
      <c r="E268" s="2" t="n">
        <f aca="false">'Players 211-245'!$W$69</f>
        <v>15798</v>
      </c>
      <c r="G268" s="6" t="n">
        <v>273</v>
      </c>
      <c r="I268" s="9" t="n">
        <v>7</v>
      </c>
    </row>
    <row r="269" customFormat="false" ht="12.75" hidden="false" customHeight="false" outlineLevel="0" collapsed="false">
      <c r="A269" s="6" t="n">
        <v>267</v>
      </c>
      <c r="C269" s="8" t="s">
        <v>367</v>
      </c>
      <c r="E269" s="2" t="n">
        <f aca="false">'Players 1-35'!$K$29</f>
        <v>15785</v>
      </c>
      <c r="G269" s="6" t="n">
        <v>270</v>
      </c>
      <c r="I269" s="6" t="n">
        <v>1</v>
      </c>
    </row>
    <row r="270" customFormat="false" ht="12.75" hidden="false" customHeight="false" outlineLevel="0" collapsed="false">
      <c r="A270" s="6" t="n">
        <v>268</v>
      </c>
      <c r="C270" s="8" t="s">
        <v>368</v>
      </c>
      <c r="E270" s="2" t="n">
        <f aca="false">'Players 36-70'!$AC$19</f>
        <v>15782</v>
      </c>
      <c r="F270" s="1"/>
      <c r="G270" s="6" t="n">
        <v>275</v>
      </c>
      <c r="H270" s="1"/>
      <c r="I270" s="6" t="n">
        <v>2</v>
      </c>
    </row>
    <row r="271" customFormat="false" ht="12.75" hidden="false" customHeight="false" outlineLevel="0" collapsed="false">
      <c r="A271" s="6" t="n">
        <v>269</v>
      </c>
      <c r="C271" s="8" t="s">
        <v>369</v>
      </c>
      <c r="E271" s="30" t="n">
        <f aca="false">'Players 36-70'!$Q$9</f>
        <v>15753</v>
      </c>
      <c r="F271" s="1"/>
      <c r="G271" s="6" t="n">
        <v>263</v>
      </c>
      <c r="H271" s="1"/>
      <c r="I271" s="6" t="n">
        <v>2</v>
      </c>
    </row>
    <row r="272" customFormat="false" ht="12.75" hidden="false" customHeight="false" outlineLevel="0" collapsed="false">
      <c r="A272" s="6" t="n">
        <v>270</v>
      </c>
      <c r="C272" s="8" t="s">
        <v>370</v>
      </c>
      <c r="E272" s="2" t="n">
        <f aca="false">'Players 106-140'!$K$59</f>
        <v>15751</v>
      </c>
      <c r="G272" s="6" t="n">
        <v>276</v>
      </c>
      <c r="I272" s="9" t="n">
        <v>4</v>
      </c>
    </row>
    <row r="273" customFormat="false" ht="12.75" hidden="false" customHeight="false" outlineLevel="0" collapsed="false">
      <c r="A273" s="6" t="n">
        <v>271</v>
      </c>
      <c r="C273" s="8" t="s">
        <v>371</v>
      </c>
      <c r="E273" s="2" t="n">
        <f aca="false">'Players 141-175'!$K$69</f>
        <v>15746</v>
      </c>
      <c r="G273" s="6" t="n">
        <v>272</v>
      </c>
      <c r="I273" s="9" t="n">
        <v>5</v>
      </c>
    </row>
    <row r="274" customFormat="false" ht="12.75" hidden="false" customHeight="false" outlineLevel="0" collapsed="false">
      <c r="A274" s="6" t="n">
        <v>272</v>
      </c>
      <c r="C274" s="8" t="s">
        <v>372</v>
      </c>
      <c r="E274" s="2" t="n">
        <f aca="false">'Players 71-105'!$W$39</f>
        <v>15739</v>
      </c>
      <c r="G274" s="6" t="n">
        <v>282</v>
      </c>
      <c r="I274" s="9" t="n">
        <v>3</v>
      </c>
    </row>
    <row r="275" customFormat="false" ht="12.75" hidden="false" customHeight="false" outlineLevel="0" collapsed="false">
      <c r="A275" s="6" t="n">
        <v>273</v>
      </c>
      <c r="C275" s="8" t="s">
        <v>373</v>
      </c>
      <c r="E275" s="2" t="n">
        <f aca="false">'Players 141-175'!$W$49</f>
        <v>15738</v>
      </c>
      <c r="G275" s="6" t="n">
        <v>269</v>
      </c>
      <c r="I275" s="9" t="n">
        <v>5</v>
      </c>
    </row>
    <row r="276" customFormat="false" ht="12.75" hidden="false" customHeight="false" outlineLevel="0" collapsed="false">
      <c r="A276" s="6" t="n">
        <v>274</v>
      </c>
      <c r="C276" s="20" t="s">
        <v>374</v>
      </c>
      <c r="D276" s="16"/>
      <c r="E276" s="16" t="n">
        <f aca="false">'Players 36-70'!$E$49</f>
        <v>15723</v>
      </c>
      <c r="F276" s="17"/>
      <c r="G276" s="6" t="n">
        <v>274</v>
      </c>
      <c r="H276" s="17"/>
      <c r="I276" s="18" t="n">
        <v>2</v>
      </c>
    </row>
    <row r="277" customFormat="false" ht="12.75" hidden="false" customHeight="false" outlineLevel="0" collapsed="false">
      <c r="A277" s="6" t="n">
        <v>275</v>
      </c>
      <c r="C277" s="8" t="s">
        <v>375</v>
      </c>
      <c r="E277" s="2" t="n">
        <f aca="false">'Players 176-210'!$Q$39</f>
        <v>15714</v>
      </c>
      <c r="G277" s="6" t="n">
        <v>280</v>
      </c>
      <c r="I277" s="9" t="n">
        <v>6</v>
      </c>
    </row>
    <row r="278" customFormat="false" ht="12.75" hidden="false" customHeight="false" outlineLevel="0" collapsed="false">
      <c r="A278" s="6" t="n">
        <v>276</v>
      </c>
      <c r="C278" s="8" t="s">
        <v>376</v>
      </c>
      <c r="E278" s="2" t="n">
        <f aca="false">'Players 36-70'!$W$39</f>
        <v>15708</v>
      </c>
      <c r="F278" s="1"/>
      <c r="G278" s="6" t="n">
        <v>278</v>
      </c>
      <c r="H278" s="1"/>
      <c r="I278" s="6" t="n">
        <v>2</v>
      </c>
    </row>
    <row r="279" customFormat="false" ht="12.75" hidden="false" customHeight="false" outlineLevel="0" collapsed="false">
      <c r="A279" s="6" t="n">
        <v>277</v>
      </c>
      <c r="C279" s="8" t="s">
        <v>377</v>
      </c>
      <c r="E279" s="2" t="n">
        <f aca="false">'Players 246-280'!$W$39</f>
        <v>15693</v>
      </c>
      <c r="G279" s="6" t="n">
        <v>271</v>
      </c>
      <c r="I279" s="9" t="n">
        <v>8</v>
      </c>
    </row>
    <row r="280" customFormat="false" ht="12.75" hidden="false" customHeight="false" outlineLevel="0" collapsed="false">
      <c r="A280" s="6" t="n">
        <v>278</v>
      </c>
      <c r="C280" s="8" t="s">
        <v>378</v>
      </c>
      <c r="E280" s="2" t="n">
        <f aca="false">'Players 106-140'!$W$69</f>
        <v>15689</v>
      </c>
      <c r="G280" s="6" t="n">
        <v>277</v>
      </c>
      <c r="I280" s="9" t="n">
        <v>4</v>
      </c>
    </row>
    <row r="281" customFormat="false" ht="12.75" hidden="false" customHeight="false" outlineLevel="0" collapsed="false">
      <c r="A281" s="6" t="n">
        <v>279</v>
      </c>
      <c r="C281" s="8" t="s">
        <v>379</v>
      </c>
      <c r="E281" s="2" t="n">
        <f aca="false">'Players 176-210'!$W$69</f>
        <v>15686</v>
      </c>
      <c r="G281" s="6" t="n">
        <v>268</v>
      </c>
      <c r="I281" s="9" t="n">
        <v>6</v>
      </c>
    </row>
    <row r="282" customFormat="false" ht="12.75" hidden="false" customHeight="false" outlineLevel="0" collapsed="false">
      <c r="A282" s="6" t="n">
        <v>280</v>
      </c>
      <c r="C282" s="8" t="s">
        <v>380</v>
      </c>
      <c r="E282" s="2" t="n">
        <f aca="false">'Players 1-35'!$E$19</f>
        <v>15675</v>
      </c>
      <c r="F282" s="1"/>
      <c r="G282" s="6" t="n">
        <v>267</v>
      </c>
      <c r="H282" s="1"/>
      <c r="I282" s="6" t="n">
        <v>1</v>
      </c>
    </row>
    <row r="283" customFormat="false" ht="12.75" hidden="false" customHeight="false" outlineLevel="0" collapsed="false">
      <c r="A283" s="6" t="n">
        <v>281</v>
      </c>
      <c r="C283" s="8" t="s">
        <v>381</v>
      </c>
      <c r="E283" s="2" t="n">
        <f aca="false">'Players 71-105'!$E$9</f>
        <v>15675</v>
      </c>
      <c r="G283" s="6" t="n">
        <v>293</v>
      </c>
      <c r="I283" s="9" t="n">
        <v>3</v>
      </c>
    </row>
    <row r="284" customFormat="false" ht="12.75" hidden="false" customHeight="false" outlineLevel="0" collapsed="false">
      <c r="A284" s="6" t="n">
        <v>282</v>
      </c>
      <c r="C284" s="8" t="s">
        <v>382</v>
      </c>
      <c r="E284" s="2" t="n">
        <f aca="false">'Players 176-210'!$W$19</f>
        <v>15647</v>
      </c>
      <c r="G284" s="6" t="n">
        <v>292</v>
      </c>
      <c r="I284" s="9" t="n">
        <v>6</v>
      </c>
    </row>
    <row r="285" customFormat="false" ht="12.75" hidden="false" customHeight="false" outlineLevel="0" collapsed="false">
      <c r="A285" s="6" t="n">
        <v>283</v>
      </c>
      <c r="C285" s="8" t="s">
        <v>383</v>
      </c>
      <c r="E285" s="2" t="n">
        <f aca="false">'Players 211-245'!$E$39</f>
        <v>15644</v>
      </c>
      <c r="G285" s="6" t="n">
        <v>281</v>
      </c>
      <c r="I285" s="9" t="n">
        <v>7</v>
      </c>
    </row>
    <row r="286" customFormat="false" ht="12.75" hidden="false" customHeight="false" outlineLevel="0" collapsed="false">
      <c r="A286" s="6" t="n">
        <v>284</v>
      </c>
      <c r="C286" s="8" t="s">
        <v>384</v>
      </c>
      <c r="E286" s="2" t="n">
        <f aca="false">'Players 106-140'!$K$29</f>
        <v>15635</v>
      </c>
      <c r="G286" s="6" t="n">
        <v>285</v>
      </c>
      <c r="I286" s="9" t="n">
        <v>4</v>
      </c>
    </row>
    <row r="287" customFormat="false" ht="12.75" hidden="false" customHeight="false" outlineLevel="0" collapsed="false">
      <c r="A287" s="6" t="n">
        <v>285</v>
      </c>
      <c r="C287" s="8" t="s">
        <v>385</v>
      </c>
      <c r="E287" s="2" t="n">
        <f aca="false">'Players 246-280'!$K$29</f>
        <v>15630</v>
      </c>
      <c r="G287" s="6" t="n">
        <v>288</v>
      </c>
      <c r="I287" s="9" t="n">
        <v>8</v>
      </c>
    </row>
    <row r="288" customFormat="false" ht="12.75" hidden="false" customHeight="false" outlineLevel="0" collapsed="false">
      <c r="A288" s="6" t="n">
        <v>286</v>
      </c>
      <c r="C288" s="8" t="s">
        <v>386</v>
      </c>
      <c r="E288" s="2" t="n">
        <f aca="false">'Players 1-35'!$Q$29</f>
        <v>15614</v>
      </c>
      <c r="G288" s="6" t="n">
        <v>286</v>
      </c>
      <c r="I288" s="9" t="n">
        <v>1</v>
      </c>
    </row>
    <row r="289" customFormat="false" ht="12.75" hidden="false" customHeight="false" outlineLevel="0" collapsed="false">
      <c r="A289" s="6" t="n">
        <v>287</v>
      </c>
      <c r="C289" s="8" t="s">
        <v>387</v>
      </c>
      <c r="E289" s="2" t="n">
        <f aca="false">'Players 141-175'!$Q$59</f>
        <v>15569</v>
      </c>
      <c r="G289" s="6" t="n">
        <v>289</v>
      </c>
      <c r="I289" s="9" t="n">
        <v>5</v>
      </c>
    </row>
    <row r="290" customFormat="false" ht="12.75" hidden="false" customHeight="false" outlineLevel="0" collapsed="false">
      <c r="A290" s="6" t="n">
        <v>288</v>
      </c>
      <c r="C290" s="8" t="s">
        <v>388</v>
      </c>
      <c r="E290" s="2" t="n">
        <f aca="false">'Players 141-175'!$AC$59</f>
        <v>15563</v>
      </c>
      <c r="G290" s="6" t="n">
        <v>284</v>
      </c>
      <c r="I290" s="9" t="n">
        <v>5</v>
      </c>
      <c r="O290" s="8"/>
    </row>
    <row r="291" customFormat="false" ht="12.75" hidden="false" customHeight="false" outlineLevel="0" collapsed="false">
      <c r="A291" s="6" t="n">
        <v>289</v>
      </c>
      <c r="C291" s="8" t="s">
        <v>389</v>
      </c>
      <c r="E291" s="2" t="n">
        <f aca="false">'Players 36-70'!$E$19</f>
        <v>15560</v>
      </c>
      <c r="G291" s="6" t="n">
        <v>290</v>
      </c>
      <c r="H291" s="1"/>
      <c r="I291" s="6" t="n">
        <v>2</v>
      </c>
      <c r="O291" s="8"/>
    </row>
    <row r="292" customFormat="false" ht="12.75" hidden="false" customHeight="false" outlineLevel="0" collapsed="false">
      <c r="A292" s="6" t="n">
        <v>290</v>
      </c>
      <c r="C292" s="8" t="s">
        <v>390</v>
      </c>
      <c r="E292" s="2" t="n">
        <f aca="false">'Players 246-280'!$K$39</f>
        <v>15551</v>
      </c>
      <c r="G292" s="6" t="n">
        <v>287</v>
      </c>
      <c r="I292" s="9" t="n">
        <v>8</v>
      </c>
      <c r="O292" s="8"/>
    </row>
    <row r="293" customFormat="false" ht="12.75" hidden="false" customHeight="false" outlineLevel="0" collapsed="false">
      <c r="A293" s="6" t="n">
        <v>291</v>
      </c>
      <c r="C293" s="8" t="s">
        <v>391</v>
      </c>
      <c r="E293" s="2" t="n">
        <f aca="false">'Players 246-280'!$Q$39</f>
        <v>15549</v>
      </c>
      <c r="G293" s="6" t="n">
        <v>294</v>
      </c>
      <c r="I293" s="9" t="n">
        <v>8</v>
      </c>
      <c r="O293" s="8"/>
    </row>
    <row r="294" customFormat="false" ht="12.75" hidden="false" customHeight="false" outlineLevel="0" collapsed="false">
      <c r="A294" s="6" t="n">
        <v>292</v>
      </c>
      <c r="C294" s="8" t="s">
        <v>392</v>
      </c>
      <c r="E294" s="2" t="n">
        <f aca="false">'Players 281-315'!$K$9</f>
        <v>15544</v>
      </c>
      <c r="G294" s="6" t="n">
        <v>279</v>
      </c>
      <c r="I294" s="9" t="n">
        <v>9</v>
      </c>
      <c r="O294" s="8"/>
    </row>
    <row r="295" customFormat="false" ht="12.75" hidden="false" customHeight="false" outlineLevel="0" collapsed="false">
      <c r="A295" s="6" t="n">
        <v>293</v>
      </c>
      <c r="C295" s="8" t="s">
        <v>393</v>
      </c>
      <c r="E295" s="2" t="n">
        <f aca="false">'Players 71-105'!$Q$49</f>
        <v>15540</v>
      </c>
      <c r="F295" s="1"/>
      <c r="G295" s="6" t="n">
        <v>283</v>
      </c>
      <c r="H295" s="1"/>
      <c r="I295" s="6" t="n">
        <v>3</v>
      </c>
      <c r="O295" s="20"/>
    </row>
    <row r="296" customFormat="false" ht="12.75" hidden="false" customHeight="false" outlineLevel="0" collapsed="false">
      <c r="A296" s="6" t="n">
        <v>294</v>
      </c>
      <c r="C296" s="8" t="s">
        <v>394</v>
      </c>
      <c r="E296" s="2" t="n">
        <f aca="false">'Players 36-70'!$E$29</f>
        <v>15509</v>
      </c>
      <c r="G296" s="6" t="n">
        <v>291</v>
      </c>
      <c r="I296" s="9" t="n">
        <v>2</v>
      </c>
      <c r="O296" s="8"/>
    </row>
    <row r="297" customFormat="false" ht="12.75" hidden="false" customHeight="false" outlineLevel="0" collapsed="false">
      <c r="A297" s="6" t="n">
        <v>295</v>
      </c>
      <c r="C297" s="8" t="s">
        <v>395</v>
      </c>
      <c r="E297" s="2" t="n">
        <f aca="false">'Players 36-70'!$K$9</f>
        <v>15500</v>
      </c>
      <c r="G297" s="6" t="n">
        <v>296</v>
      </c>
      <c r="I297" s="9" t="n">
        <v>2</v>
      </c>
      <c r="O297" s="8"/>
    </row>
    <row r="298" customFormat="false" ht="12.75" hidden="false" customHeight="false" outlineLevel="0" collapsed="false">
      <c r="A298" s="6" t="n">
        <v>296</v>
      </c>
      <c r="C298" s="8" t="s">
        <v>396</v>
      </c>
      <c r="E298" s="2" t="n">
        <f aca="false">'Players 281-315'!$AC$39</f>
        <v>15497</v>
      </c>
      <c r="G298" s="6" t="n">
        <v>308</v>
      </c>
      <c r="I298" s="9" t="n">
        <v>9</v>
      </c>
      <c r="O298" s="8"/>
    </row>
    <row r="299" customFormat="false" ht="12.75" hidden="false" customHeight="false" outlineLevel="0" collapsed="false">
      <c r="A299" s="6" t="n">
        <v>297</v>
      </c>
      <c r="C299" s="8" t="s">
        <v>397</v>
      </c>
      <c r="E299" s="2" t="n">
        <f aca="false">'Players 281-315'!$W$29</f>
        <v>15494</v>
      </c>
      <c r="G299" s="6" t="n">
        <v>307</v>
      </c>
      <c r="I299" s="9" t="n">
        <v>9</v>
      </c>
      <c r="O299" s="8"/>
    </row>
    <row r="300" customFormat="false" ht="12.75" hidden="false" customHeight="false" outlineLevel="0" collapsed="false">
      <c r="A300" s="6" t="n">
        <v>298</v>
      </c>
      <c r="C300" s="8" t="s">
        <v>398</v>
      </c>
      <c r="E300" s="2" t="n">
        <f aca="false">'Players 106-140'!$Q$59</f>
        <v>15481</v>
      </c>
      <c r="G300" s="6" t="n">
        <v>297</v>
      </c>
      <c r="I300" s="9" t="n">
        <v>4</v>
      </c>
      <c r="O300" s="8"/>
    </row>
    <row r="301" customFormat="false" ht="12.75" hidden="false" customHeight="false" outlineLevel="0" collapsed="false">
      <c r="A301" s="6" t="n">
        <v>299</v>
      </c>
      <c r="C301" s="8" t="s">
        <v>399</v>
      </c>
      <c r="E301" s="2" t="n">
        <f aca="false">'Players 246-280'!$AC$9</f>
        <v>15472</v>
      </c>
      <c r="G301" s="6" t="n">
        <v>301</v>
      </c>
      <c r="I301" s="9" t="n">
        <v>8</v>
      </c>
      <c r="O301" s="8"/>
    </row>
    <row r="302" customFormat="false" ht="12.75" hidden="false" customHeight="false" outlineLevel="0" collapsed="false">
      <c r="A302" s="6" t="n">
        <v>300</v>
      </c>
      <c r="C302" s="8" t="s">
        <v>400</v>
      </c>
      <c r="E302" s="2" t="n">
        <f aca="false">'Players 71-105'!$E$19</f>
        <v>15463</v>
      </c>
      <c r="G302" s="6" t="n">
        <v>305</v>
      </c>
      <c r="I302" s="9" t="n">
        <v>3</v>
      </c>
      <c r="O302" s="8"/>
    </row>
    <row r="303" customFormat="false" ht="12.75" hidden="false" customHeight="false" outlineLevel="0" collapsed="false">
      <c r="A303" s="6" t="n">
        <v>301</v>
      </c>
      <c r="C303" s="8" t="s">
        <v>401</v>
      </c>
      <c r="E303" s="2" t="n">
        <f aca="false">'Players 36-70'!$AC$59</f>
        <v>15459</v>
      </c>
      <c r="F303" s="1"/>
      <c r="G303" s="6" t="n">
        <v>295</v>
      </c>
      <c r="H303" s="1"/>
      <c r="I303" s="6" t="n">
        <v>2</v>
      </c>
      <c r="O303" s="8"/>
    </row>
    <row r="304" customFormat="false" ht="12.75" hidden="false" customHeight="false" outlineLevel="0" collapsed="false">
      <c r="A304" s="6" t="n">
        <v>302</v>
      </c>
      <c r="C304" s="8" t="s">
        <v>402</v>
      </c>
      <c r="E304" s="2" t="n">
        <f aca="false">'Players 211-245'!$E$69</f>
        <v>15455</v>
      </c>
      <c r="G304" s="6" t="n">
        <v>299</v>
      </c>
      <c r="I304" s="9" t="n">
        <v>7</v>
      </c>
      <c r="O304" s="8"/>
    </row>
    <row r="305" customFormat="false" ht="12.75" hidden="false" customHeight="false" outlineLevel="0" collapsed="false">
      <c r="A305" s="6" t="n">
        <v>303</v>
      </c>
      <c r="C305" s="8" t="s">
        <v>403</v>
      </c>
      <c r="E305" s="2" t="n">
        <f aca="false">'Players 211-245'!$K$39</f>
        <v>15453</v>
      </c>
      <c r="G305" s="6" t="n">
        <v>303</v>
      </c>
      <c r="I305" s="9" t="n">
        <v>7</v>
      </c>
      <c r="O305" s="8"/>
    </row>
    <row r="306" customFormat="false" ht="12.75" hidden="false" customHeight="false" outlineLevel="0" collapsed="false">
      <c r="A306" s="6" t="n">
        <v>304</v>
      </c>
      <c r="C306" s="8" t="s">
        <v>404</v>
      </c>
      <c r="E306" s="2" t="n">
        <f aca="false">'Players 211-245'!$AC$19</f>
        <v>15431</v>
      </c>
      <c r="G306" s="6" t="n">
        <v>302</v>
      </c>
      <c r="I306" s="9" t="n">
        <v>7</v>
      </c>
      <c r="O306" s="8"/>
    </row>
    <row r="307" customFormat="false" ht="12.75" hidden="false" customHeight="false" outlineLevel="0" collapsed="false">
      <c r="A307" s="6" t="n">
        <v>305</v>
      </c>
      <c r="C307" s="8" t="s">
        <v>405</v>
      </c>
      <c r="E307" s="2" t="n">
        <f aca="false">'Players 141-175'!$E$9</f>
        <v>15425</v>
      </c>
      <c r="G307" s="6" t="n">
        <v>300</v>
      </c>
      <c r="I307" s="9" t="n">
        <v>5</v>
      </c>
      <c r="O307" s="8"/>
    </row>
    <row r="308" customFormat="false" ht="12.75" hidden="false" customHeight="false" outlineLevel="0" collapsed="false">
      <c r="A308" s="6" t="n">
        <v>306</v>
      </c>
      <c r="C308" s="8" t="s">
        <v>406</v>
      </c>
      <c r="E308" s="2" t="n">
        <f aca="false">'Players 246-280'!$W$49</f>
        <v>15416</v>
      </c>
      <c r="G308" s="6" t="n">
        <v>298</v>
      </c>
      <c r="I308" s="9" t="n">
        <v>8</v>
      </c>
      <c r="O308" s="8"/>
    </row>
    <row r="309" customFormat="false" ht="12.75" hidden="false" customHeight="false" outlineLevel="0" collapsed="false">
      <c r="A309" s="6" t="n">
        <v>307</v>
      </c>
      <c r="C309" s="8" t="s">
        <v>407</v>
      </c>
      <c r="E309" s="2" t="n">
        <f aca="false">'Players 211-245'!$W$39</f>
        <v>15408</v>
      </c>
      <c r="G309" s="6" t="n">
        <v>304</v>
      </c>
      <c r="I309" s="9" t="n">
        <v>7</v>
      </c>
      <c r="O309" s="8"/>
    </row>
    <row r="310" customFormat="false" ht="12.75" hidden="false" customHeight="false" outlineLevel="0" collapsed="false">
      <c r="A310" s="6" t="n">
        <v>308</v>
      </c>
      <c r="C310" s="27" t="s">
        <v>408</v>
      </c>
      <c r="E310" s="2" t="n">
        <f aca="false">'Players 316-334'!$E$39</f>
        <v>15381</v>
      </c>
      <c r="G310" s="6" t="n">
        <v>309</v>
      </c>
      <c r="I310" s="9" t="n">
        <v>10</v>
      </c>
      <c r="O310" s="8"/>
    </row>
    <row r="311" customFormat="false" ht="12.75" hidden="false" customHeight="false" outlineLevel="0" collapsed="false">
      <c r="A311" s="6" t="n">
        <v>309</v>
      </c>
      <c r="C311" s="8" t="s">
        <v>409</v>
      </c>
      <c r="E311" s="2" t="n">
        <f aca="false">'Players 176-210'!$E$39</f>
        <v>15302</v>
      </c>
      <c r="G311" s="6" t="n">
        <v>306</v>
      </c>
      <c r="I311" s="9" t="n">
        <v>6</v>
      </c>
      <c r="O311" s="8"/>
    </row>
    <row r="312" customFormat="false" ht="12.75" hidden="false" customHeight="false" outlineLevel="0" collapsed="false">
      <c r="A312" s="6" t="n">
        <v>310</v>
      </c>
      <c r="C312" s="8" t="s">
        <v>410</v>
      </c>
      <c r="E312" s="2" t="n">
        <f aca="false">'Players 281-315'!$Q$19</f>
        <v>15296</v>
      </c>
      <c r="G312" s="6" t="n">
        <v>310</v>
      </c>
      <c r="I312" s="9" t="n">
        <v>9</v>
      </c>
      <c r="O312" s="8"/>
    </row>
    <row r="313" customFormat="false" ht="12.75" hidden="false" customHeight="false" outlineLevel="0" collapsed="false">
      <c r="A313" s="6" t="n">
        <v>311</v>
      </c>
      <c r="C313" s="8" t="s">
        <v>411</v>
      </c>
      <c r="E313" s="2" t="n">
        <f aca="false">'Players 71-105'!$AC$69</f>
        <v>15245</v>
      </c>
      <c r="G313" s="6" t="n">
        <v>311</v>
      </c>
      <c r="I313" s="6" t="n">
        <v>3</v>
      </c>
      <c r="O313" s="8"/>
    </row>
    <row r="314" customFormat="false" ht="12.75" hidden="false" customHeight="false" outlineLevel="0" collapsed="false">
      <c r="A314" s="6" t="n">
        <v>312</v>
      </c>
      <c r="C314" s="8" t="s">
        <v>412</v>
      </c>
      <c r="E314" s="2" t="n">
        <f aca="false">'Players 246-280'!$AC$49</f>
        <v>15198</v>
      </c>
      <c r="G314" s="6" t="n">
        <v>315</v>
      </c>
      <c r="I314" s="9" t="n">
        <v>8</v>
      </c>
      <c r="O314" s="8"/>
    </row>
    <row r="315" customFormat="false" ht="12.75" hidden="false" customHeight="false" outlineLevel="0" collapsed="false">
      <c r="A315" s="6" t="n">
        <v>313</v>
      </c>
      <c r="C315" s="8" t="s">
        <v>413</v>
      </c>
      <c r="E315" s="2" t="n">
        <f aca="false">'Players 211-245'!$AC$59</f>
        <v>15192</v>
      </c>
      <c r="G315" s="6" t="n">
        <v>313</v>
      </c>
      <c r="I315" s="9" t="n">
        <v>7</v>
      </c>
      <c r="O315" s="8"/>
    </row>
    <row r="316" customFormat="false" ht="12.75" hidden="false" customHeight="false" outlineLevel="0" collapsed="false">
      <c r="A316" s="6" t="n">
        <v>314</v>
      </c>
      <c r="C316" s="8" t="s">
        <v>414</v>
      </c>
      <c r="E316" s="2" t="n">
        <f aca="false">'Players 211-245'!$Q$29</f>
        <v>15189</v>
      </c>
      <c r="G316" s="6" t="n">
        <v>314</v>
      </c>
      <c r="I316" s="9" t="n">
        <v>7</v>
      </c>
      <c r="O316" s="8"/>
    </row>
    <row r="317" customFormat="false" ht="12.75" hidden="false" customHeight="false" outlineLevel="0" collapsed="false">
      <c r="A317" s="6" t="n">
        <v>315</v>
      </c>
      <c r="C317" s="8" t="s">
        <v>415</v>
      </c>
      <c r="E317" s="2" t="n">
        <f aca="false">'Players 1-35'!$W$59</f>
        <v>15175</v>
      </c>
      <c r="F317" s="1"/>
      <c r="G317" s="6" t="n">
        <v>320</v>
      </c>
      <c r="H317" s="1"/>
      <c r="I317" s="6" t="n">
        <v>1</v>
      </c>
      <c r="O317" s="8"/>
    </row>
    <row r="318" customFormat="false" ht="12.75" hidden="false" customHeight="false" outlineLevel="0" collapsed="false">
      <c r="A318" s="6" t="n">
        <v>316</v>
      </c>
      <c r="C318" s="20" t="s">
        <v>416</v>
      </c>
      <c r="D318" s="16"/>
      <c r="E318" s="16" t="n">
        <f aca="false">'Players 36-70'!$E$39</f>
        <v>15150</v>
      </c>
      <c r="F318" s="17"/>
      <c r="G318" s="6" t="n">
        <v>316</v>
      </c>
      <c r="H318" s="17"/>
      <c r="I318" s="18" t="n">
        <v>2</v>
      </c>
      <c r="O318" s="8"/>
    </row>
    <row r="319" customFormat="false" ht="12.75" hidden="false" customHeight="false" outlineLevel="0" collapsed="false">
      <c r="A319" s="6" t="n">
        <v>317</v>
      </c>
      <c r="C319" s="8" t="s">
        <v>417</v>
      </c>
      <c r="E319" s="2" t="n">
        <f aca="false">'Players 71-105'!$Q$39</f>
        <v>15095</v>
      </c>
      <c r="G319" s="6" t="n">
        <v>317</v>
      </c>
      <c r="I319" s="9" t="n">
        <v>3</v>
      </c>
      <c r="O319" s="8"/>
    </row>
    <row r="320" customFormat="false" ht="12.75" hidden="false" customHeight="false" outlineLevel="0" collapsed="false">
      <c r="A320" s="6" t="n">
        <v>318</v>
      </c>
      <c r="C320" s="8" t="s">
        <v>418</v>
      </c>
      <c r="E320" s="2" t="n">
        <f aca="false">'Players 176-210'!$Q$69</f>
        <v>15087</v>
      </c>
      <c r="G320" s="6" t="n">
        <v>312</v>
      </c>
      <c r="I320" s="9" t="n">
        <v>6</v>
      </c>
      <c r="O320" s="8"/>
    </row>
    <row r="321" customFormat="false" ht="12.75" hidden="false" customHeight="false" outlineLevel="0" collapsed="false">
      <c r="A321" s="6" t="n">
        <v>319</v>
      </c>
      <c r="C321" s="8" t="s">
        <v>419</v>
      </c>
      <c r="E321" s="2" t="n">
        <f aca="false">'Players 281-315'!$AC$49</f>
        <v>15068</v>
      </c>
      <c r="G321" s="6" t="n">
        <v>318</v>
      </c>
      <c r="I321" s="9" t="n">
        <v>9</v>
      </c>
      <c r="O321" s="8"/>
    </row>
    <row r="322" customFormat="false" ht="12.75" hidden="false" customHeight="false" outlineLevel="0" collapsed="false">
      <c r="A322" s="6" t="n">
        <v>320</v>
      </c>
      <c r="C322" s="8" t="s">
        <v>420</v>
      </c>
      <c r="E322" s="2" t="n">
        <f aca="false">'Players 211-245'!$Q$39</f>
        <v>14898</v>
      </c>
      <c r="G322" s="6" t="n">
        <v>322</v>
      </c>
      <c r="I322" s="9" t="n">
        <v>7</v>
      </c>
      <c r="O322" s="8"/>
    </row>
    <row r="323" customFormat="false" ht="12.75" hidden="false" customHeight="false" outlineLevel="0" collapsed="false">
      <c r="A323" s="6" t="n">
        <v>321</v>
      </c>
      <c r="C323" s="8" t="s">
        <v>421</v>
      </c>
      <c r="E323" s="2" t="n">
        <f aca="false">'Players 1-35'!$W$39</f>
        <v>14898</v>
      </c>
      <c r="F323" s="1"/>
      <c r="G323" s="6" t="n">
        <v>323</v>
      </c>
      <c r="H323" s="1"/>
      <c r="I323" s="6" t="n">
        <v>1</v>
      </c>
      <c r="O323" s="8"/>
    </row>
    <row r="324" customFormat="false" ht="12.75" hidden="false" customHeight="false" outlineLevel="0" collapsed="false">
      <c r="A324" s="6" t="n">
        <v>322</v>
      </c>
      <c r="C324" s="8" t="s">
        <v>422</v>
      </c>
      <c r="E324" s="2" t="n">
        <f aca="false">'Players 141-175'!$Q$69</f>
        <v>14858</v>
      </c>
      <c r="G324" s="6" t="n">
        <v>321</v>
      </c>
      <c r="I324" s="9" t="n">
        <v>5</v>
      </c>
      <c r="O324" s="8"/>
    </row>
    <row r="325" customFormat="false" ht="12.75" hidden="false" customHeight="false" outlineLevel="0" collapsed="false">
      <c r="A325" s="6" t="n">
        <v>323</v>
      </c>
      <c r="C325" s="8" t="s">
        <v>423</v>
      </c>
      <c r="E325" s="2" t="n">
        <f aca="false">'Players 281-315'!$K$19</f>
        <v>14834</v>
      </c>
      <c r="G325" s="6" t="n">
        <v>319</v>
      </c>
      <c r="I325" s="9" t="n">
        <v>9</v>
      </c>
      <c r="O325" s="8"/>
    </row>
    <row r="326" customFormat="false" ht="12.75" hidden="false" customHeight="false" outlineLevel="0" collapsed="false">
      <c r="A326" s="6" t="n">
        <v>324</v>
      </c>
      <c r="C326" s="8" t="s">
        <v>424</v>
      </c>
      <c r="E326" s="2" t="n">
        <f aca="false">'Players 106-140'!$Q$49</f>
        <v>14613</v>
      </c>
      <c r="G326" s="6" t="n">
        <v>324</v>
      </c>
      <c r="I326" s="9" t="n">
        <v>4</v>
      </c>
      <c r="O326" s="8"/>
    </row>
    <row r="327" customFormat="false" ht="12.75" hidden="false" customHeight="false" outlineLevel="0" collapsed="false">
      <c r="A327" s="2" t="n">
        <v>325</v>
      </c>
      <c r="C327" s="8" t="s">
        <v>425</v>
      </c>
      <c r="E327" s="2" t="n">
        <f aca="false">'Players 246-280'!$K$19</f>
        <v>14542</v>
      </c>
      <c r="G327" s="6" t="n">
        <v>331</v>
      </c>
      <c r="I327" s="9" t="n">
        <v>8</v>
      </c>
      <c r="O327" s="8"/>
    </row>
    <row r="328" customFormat="false" ht="12.75" hidden="false" customHeight="false" outlineLevel="0" collapsed="false">
      <c r="A328" s="6" t="n">
        <v>326</v>
      </c>
      <c r="C328" s="8" t="s">
        <v>426</v>
      </c>
      <c r="E328" s="2" t="n">
        <f aca="false">'Players 281-315'!$W$49</f>
        <v>14532</v>
      </c>
      <c r="G328" s="6" t="n">
        <v>326</v>
      </c>
      <c r="I328" s="9" t="n">
        <v>9</v>
      </c>
      <c r="O328" s="8"/>
    </row>
    <row r="329" customFormat="false" ht="12.75" hidden="false" customHeight="false" outlineLevel="0" collapsed="false">
      <c r="A329" s="6" t="n">
        <v>327</v>
      </c>
      <c r="C329" s="8" t="s">
        <v>427</v>
      </c>
      <c r="E329" s="2" t="n">
        <f aca="false">'Players 176-210'!$K$49</f>
        <v>14429</v>
      </c>
      <c r="G329" s="2" t="n">
        <v>325</v>
      </c>
      <c r="I329" s="9" t="n">
        <v>6</v>
      </c>
      <c r="O329" s="8"/>
    </row>
    <row r="330" customFormat="false" ht="12.75" hidden="false" customHeight="false" outlineLevel="0" collapsed="false">
      <c r="A330" s="6" t="n">
        <v>331</v>
      </c>
      <c r="C330" s="8" t="s">
        <v>428</v>
      </c>
      <c r="E330" s="2" t="n">
        <f aca="false">'Players 281-315'!$AC$59</f>
        <v>14420</v>
      </c>
      <c r="G330" s="6" t="n">
        <v>327</v>
      </c>
      <c r="I330" s="9" t="n">
        <v>9</v>
      </c>
      <c r="O330" s="20"/>
    </row>
    <row r="331" customFormat="false" ht="12.75" hidden="false" customHeight="false" outlineLevel="0" collapsed="false">
      <c r="A331" s="6" t="n">
        <v>328</v>
      </c>
      <c r="C331" s="8" t="s">
        <v>429</v>
      </c>
      <c r="E331" s="2" t="n">
        <f aca="false">'Players 106-140'!$AC$9</f>
        <v>14172</v>
      </c>
      <c r="G331" s="6" t="n">
        <v>329</v>
      </c>
      <c r="I331" s="9" t="n">
        <v>4</v>
      </c>
      <c r="O331" s="8"/>
    </row>
    <row r="332" customFormat="false" ht="12.75" hidden="false" customHeight="false" outlineLevel="0" collapsed="false">
      <c r="A332" s="6" t="n">
        <v>329</v>
      </c>
      <c r="C332" s="8" t="s">
        <v>430</v>
      </c>
      <c r="E332" s="2" t="n">
        <f aca="false">'Players 281-315'!$Q$9</f>
        <v>14159</v>
      </c>
      <c r="G332" s="6" t="n">
        <v>328</v>
      </c>
      <c r="I332" s="9" t="n">
        <v>9</v>
      </c>
      <c r="O332" s="8"/>
    </row>
    <row r="333" customFormat="false" ht="12.75" hidden="false" customHeight="false" outlineLevel="0" collapsed="false">
      <c r="A333" s="6" t="n">
        <v>330</v>
      </c>
      <c r="C333" s="8" t="s">
        <v>431</v>
      </c>
      <c r="E333" s="2" t="n">
        <f aca="false">'Players 106-140'!$E$49</f>
        <v>13952</v>
      </c>
      <c r="G333" s="6" t="n">
        <v>330</v>
      </c>
      <c r="I333" s="9" t="n">
        <v>4</v>
      </c>
      <c r="O333" s="8"/>
    </row>
    <row r="334" customFormat="false" ht="12.75" hidden="false" customHeight="false" outlineLevel="0" collapsed="false">
      <c r="A334" s="6" t="n">
        <v>332</v>
      </c>
      <c r="C334" s="8" t="s">
        <v>432</v>
      </c>
      <c r="E334" s="2" t="n">
        <f aca="false">'Players 71-105'!$W$59</f>
        <v>13850</v>
      </c>
      <c r="G334" s="6" t="n">
        <v>332</v>
      </c>
      <c r="I334" s="6" t="n">
        <v>3</v>
      </c>
      <c r="O334" s="8"/>
    </row>
    <row r="335" customFormat="false" ht="12.75" hidden="false" customHeight="false" outlineLevel="0" collapsed="false">
      <c r="A335" s="6" t="n">
        <v>333</v>
      </c>
      <c r="C335" s="14" t="s">
        <v>433</v>
      </c>
      <c r="E335" s="2" t="n">
        <f aca="false">'Players 141-175'!$K$29</f>
        <v>13847</v>
      </c>
      <c r="G335" s="6" t="n">
        <v>333</v>
      </c>
      <c r="I335" s="9" t="n">
        <v>5</v>
      </c>
      <c r="O335" s="8"/>
    </row>
    <row r="336" customFormat="false" ht="12.75" hidden="false" customHeight="false" outlineLevel="0" collapsed="false">
      <c r="A336" s="6" t="n">
        <v>334</v>
      </c>
      <c r="C336" s="8" t="s">
        <v>434</v>
      </c>
      <c r="E336" s="2" t="n">
        <f aca="false">'Players 71-105'!$Q$19</f>
        <v>13752</v>
      </c>
      <c r="F336" s="1"/>
      <c r="G336" s="6" t="n">
        <v>334</v>
      </c>
      <c r="H336" s="1"/>
      <c r="I336" s="6" t="n">
        <v>3</v>
      </c>
      <c r="O336" s="8"/>
    </row>
    <row r="337" customFormat="false" ht="12.75" hidden="false" customHeight="false" outlineLevel="0" collapsed="false">
      <c r="A337" s="6"/>
      <c r="O337" s="8"/>
    </row>
    <row r="338" customFormat="false" ht="12.75" hidden="false" customHeight="false" outlineLevel="0" collapsed="false">
      <c r="A338" s="6"/>
      <c r="O338" s="8"/>
    </row>
    <row r="339" customFormat="false" ht="12.75" hidden="false" customHeight="false" outlineLevel="0" collapsed="false">
      <c r="A339" s="6"/>
      <c r="O339" s="8"/>
    </row>
    <row r="340" customFormat="false" ht="12.75" hidden="false" customHeight="false" outlineLevel="0" collapsed="false">
      <c r="A340" s="6"/>
      <c r="O340" s="8"/>
    </row>
    <row r="341" customFormat="false" ht="12.75" hidden="false" customHeight="false" outlineLevel="0" collapsed="false">
      <c r="A341" s="6"/>
      <c r="O341" s="8"/>
    </row>
    <row r="342" customFormat="false" ht="12.75" hidden="false" customHeight="false" outlineLevel="0" collapsed="false">
      <c r="O342" s="8"/>
    </row>
    <row r="343" customFormat="false" ht="12.75" hidden="false" customHeight="false" outlineLevel="0" collapsed="false">
      <c r="O343" s="8"/>
    </row>
    <row r="344" customFormat="false" ht="12.75" hidden="false" customHeight="false" outlineLevel="0" collapsed="false">
      <c r="N344" s="1"/>
      <c r="O344" s="8"/>
      <c r="P344" s="2"/>
    </row>
    <row r="345" customFormat="false" ht="12.75" hidden="false" customHeight="false" outlineLevel="0" collapsed="false">
      <c r="N345" s="1"/>
      <c r="O345" s="8"/>
      <c r="P345" s="2"/>
    </row>
    <row r="346" customFormat="false" ht="12.75" hidden="false" customHeight="false" outlineLevel="0" collapsed="false">
      <c r="N346" s="1"/>
      <c r="O346" s="8"/>
      <c r="P346" s="2"/>
    </row>
    <row r="347" customFormat="false" ht="12.75" hidden="false" customHeight="false" outlineLevel="0" collapsed="false">
      <c r="N347" s="1"/>
      <c r="O347" s="8"/>
      <c r="P347" s="2"/>
    </row>
    <row r="348" customFormat="false" ht="12.75" hidden="false" customHeight="false" outlineLevel="0" collapsed="false">
      <c r="N348" s="1"/>
      <c r="O348" s="8"/>
      <c r="P348" s="2"/>
    </row>
    <row r="349" customFormat="false" ht="12.75" hidden="false" customHeight="false" outlineLevel="0" collapsed="false">
      <c r="N349" s="1"/>
      <c r="O349" s="8"/>
      <c r="P349" s="2"/>
    </row>
    <row r="350" customFormat="false" ht="12.75" hidden="false" customHeight="false" outlineLevel="0" collapsed="false">
      <c r="N350" s="1"/>
      <c r="O350" s="8"/>
      <c r="P350" s="2"/>
    </row>
    <row r="351" customFormat="false" ht="12.75" hidden="false" customHeight="false" outlineLevel="0" collapsed="false">
      <c r="N351" s="1"/>
      <c r="O351" s="8"/>
      <c r="P351" s="2"/>
    </row>
    <row r="352" customFormat="false" ht="12.75" hidden="false" customHeight="false" outlineLevel="0" collapsed="false">
      <c r="N352" s="1"/>
      <c r="O352" s="8"/>
      <c r="P352" s="2"/>
    </row>
    <row r="353" customFormat="false" ht="12.75" hidden="false" customHeight="false" outlineLevel="0" collapsed="false">
      <c r="N353" s="1"/>
      <c r="O353" s="8"/>
      <c r="P353" s="2"/>
    </row>
    <row r="354" customFormat="false" ht="12.75" hidden="false" customHeight="false" outlineLevel="0" collapsed="false">
      <c r="N354" s="1"/>
      <c r="O354" s="8"/>
      <c r="P354" s="2"/>
    </row>
    <row r="355" customFormat="false" ht="12.75" hidden="false" customHeight="false" outlineLevel="0" collapsed="false">
      <c r="N355" s="1"/>
      <c r="O355" s="8"/>
      <c r="P355" s="2"/>
    </row>
  </sheetData>
  <mergeCells count="2">
    <mergeCell ref="K1:Q1"/>
    <mergeCell ref="K56:Q56"/>
  </mergeCells>
  <printOptions headings="false" gridLines="false" gridLinesSet="true" horizontalCentered="false" verticalCentered="false"/>
  <pageMargins left="0.2" right="0.2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ader Board&amp;CNASCAR DREAM TEAM
Season X&amp;RRace 25
Sony HD 500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3" min="3" style="0" width="15.41"/>
    <col collapsed="false" customWidth="true" hidden="false" outlineLevel="0" max="4" min="4" style="0" width="3.14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9.7"/>
    <col collapsed="false" customWidth="true" hidden="false" outlineLevel="0" max="8" min="8" style="0" width="3.14"/>
    <col collapsed="false" customWidth="true" hidden="false" outlineLevel="0" max="9" min="9" style="0" width="15.13"/>
    <col collapsed="false" customWidth="true" hidden="false" outlineLevel="0" max="10" min="10" style="0" width="3.14"/>
    <col collapsed="false" customWidth="true" hidden="false" outlineLevel="0" max="11" min="11" style="0" width="8.7"/>
    <col collapsed="false" customWidth="true" hidden="false" outlineLevel="0" max="12" min="12" style="0" width="3.14"/>
    <col collapsed="false" customWidth="true" hidden="false" outlineLevel="0" max="13" min="13" style="0" width="9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3.14"/>
    <col collapsed="false" customWidth="true" hidden="false" outlineLevel="0" max="17" min="17" style="0" width="8.7"/>
    <col collapsed="false" customWidth="true" hidden="false" outlineLevel="0" max="18" min="18" style="0" width="3.14"/>
    <col collapsed="false" customWidth="true" hidden="false" outlineLevel="0" max="19" min="19" style="0" width="10.99"/>
    <col collapsed="false" customWidth="true" hidden="false" outlineLevel="0" max="20" min="20" style="0" width="3.28"/>
    <col collapsed="false" customWidth="true" hidden="false" outlineLevel="0" max="21" min="21" style="0" width="14.99"/>
    <col collapsed="false" customWidth="true" hidden="false" outlineLevel="0" max="22" min="22" style="0" width="3.14"/>
    <col collapsed="false" customWidth="true" hidden="false" outlineLevel="0" max="23" min="23" style="0" width="8.7"/>
    <col collapsed="false" customWidth="true" hidden="false" outlineLevel="0" max="24" min="24" style="0" width="3.14"/>
    <col collapsed="false" customWidth="true" hidden="false" outlineLevel="0" max="25" min="25" style="0" width="11.13"/>
    <col collapsed="false" customWidth="true" hidden="false" outlineLevel="0" max="26" min="26" style="0" width="3.28"/>
    <col collapsed="false" customWidth="true" hidden="false" outlineLevel="0" max="27" min="27" style="0" width="15.28"/>
    <col collapsed="false" customWidth="true" hidden="false" outlineLevel="0" max="28" min="28" style="0" width="3.14"/>
    <col collapsed="false" customWidth="true" hidden="false" outlineLevel="0" max="29" min="29" style="0" width="9.28"/>
  </cols>
  <sheetData>
    <row r="1" customFormat="false" ht="12.75" hidden="false" customHeight="false" outlineLevel="0" collapsed="false">
      <c r="A1" s="35" t="s">
        <v>707</v>
      </c>
      <c r="E1" s="33"/>
      <c r="G1" s="35" t="s">
        <v>613</v>
      </c>
      <c r="K1" s="33"/>
      <c r="M1" s="35" t="s">
        <v>430</v>
      </c>
      <c r="Q1" s="33"/>
      <c r="S1" s="32" t="s">
        <v>707</v>
      </c>
      <c r="W1" s="33"/>
      <c r="Y1" s="32" t="s">
        <v>771</v>
      </c>
      <c r="AC1" s="33"/>
    </row>
    <row r="2" customFormat="false" ht="12.75" hidden="false" customHeight="false" outlineLevel="0" collapsed="false">
      <c r="A2" s="35" t="s">
        <v>966</v>
      </c>
      <c r="C2" s="36" t="s">
        <v>440</v>
      </c>
      <c r="E2" s="33" t="s">
        <v>441</v>
      </c>
      <c r="G2" s="35" t="s">
        <v>967</v>
      </c>
      <c r="I2" s="36" t="s">
        <v>440</v>
      </c>
      <c r="K2" s="33" t="s">
        <v>441</v>
      </c>
      <c r="M2" s="35"/>
      <c r="O2" s="36" t="s">
        <v>440</v>
      </c>
      <c r="Q2" s="33" t="s">
        <v>441</v>
      </c>
      <c r="S2" s="35" t="s">
        <v>968</v>
      </c>
      <c r="U2" s="36" t="s">
        <v>440</v>
      </c>
      <c r="W2" s="33" t="s">
        <v>441</v>
      </c>
      <c r="Y2" s="35" t="s">
        <v>969</v>
      </c>
      <c r="AA2" s="36" t="s">
        <v>440</v>
      </c>
      <c r="AC2" s="33" t="s">
        <v>441</v>
      </c>
    </row>
    <row r="3" customFormat="false" ht="12.75" hidden="false" customHeight="false" outlineLevel="0" collapsed="false">
      <c r="A3" s="0" t="s">
        <v>445</v>
      </c>
      <c r="C3" s="0" t="s">
        <v>446</v>
      </c>
      <c r="E3" s="9" t="n">
        <f aca="false">'Leader Board'!$Q$5</f>
        <v>3312</v>
      </c>
      <c r="G3" s="0" t="s">
        <v>445</v>
      </c>
      <c r="I3" s="31" t="s">
        <v>493</v>
      </c>
      <c r="K3" s="9" t="n">
        <f aca="false">'Leader Board'!$Q$3</f>
        <v>2736</v>
      </c>
      <c r="M3" s="0" t="s">
        <v>445</v>
      </c>
      <c r="O3" s="31" t="s">
        <v>493</v>
      </c>
      <c r="Q3" s="9" t="n">
        <f aca="false">'Leader Board'!$Q$3</f>
        <v>2736</v>
      </c>
      <c r="S3" s="0" t="s">
        <v>445</v>
      </c>
      <c r="U3" s="0" t="s">
        <v>478</v>
      </c>
      <c r="W3" s="9" t="n">
        <f aca="false">'Leader Board'!$Q$4</f>
        <v>2899</v>
      </c>
      <c r="Y3" s="0" t="s">
        <v>445</v>
      </c>
      <c r="AA3" s="0" t="s">
        <v>446</v>
      </c>
      <c r="AC3" s="9" t="n">
        <f aca="false">'Leader Board'!$Q$5</f>
        <v>3312</v>
      </c>
    </row>
    <row r="4" customFormat="false" ht="12.75" hidden="false" customHeight="false" outlineLevel="0" collapsed="false">
      <c r="A4" s="38" t="s">
        <v>448</v>
      </c>
      <c r="C4" s="0" t="s">
        <v>450</v>
      </c>
      <c r="E4" s="9" t="n">
        <f aca="false">'Leader Board'!$Q$9</f>
        <v>3570</v>
      </c>
      <c r="G4" s="38" t="s">
        <v>448</v>
      </c>
      <c r="I4" s="0" t="s">
        <v>449</v>
      </c>
      <c r="K4" s="9" t="n">
        <f aca="false">'Leader Board'!$Q$10</f>
        <v>3114</v>
      </c>
      <c r="M4" s="38" t="s">
        <v>448</v>
      </c>
      <c r="O4" s="0" t="s">
        <v>451</v>
      </c>
      <c r="Q4" s="9" t="n">
        <f aca="false">'Leader Board'!$Q$7</f>
        <v>2928</v>
      </c>
      <c r="S4" s="38" t="s">
        <v>448</v>
      </c>
      <c r="U4" s="0" t="s">
        <v>451</v>
      </c>
      <c r="W4" s="9" t="n">
        <f aca="false">'Leader Board'!$Q$7</f>
        <v>2928</v>
      </c>
      <c r="Y4" s="38" t="s">
        <v>448</v>
      </c>
      <c r="AA4" s="0" t="s">
        <v>479</v>
      </c>
      <c r="AC4" s="9" t="n">
        <f aca="false">'Leader Board'!$Q$6</f>
        <v>3149</v>
      </c>
    </row>
    <row r="5" customFormat="false" ht="12.75" hidden="false" customHeight="false" outlineLevel="0" collapsed="false">
      <c r="A5" s="38" t="s">
        <v>452</v>
      </c>
      <c r="C5" s="0" t="s">
        <v>453</v>
      </c>
      <c r="E5" s="9" t="n">
        <f aca="false">'Leader Board'!$Q$11</f>
        <v>2592</v>
      </c>
      <c r="G5" s="38" t="s">
        <v>452</v>
      </c>
      <c r="I5" s="0" t="s">
        <v>556</v>
      </c>
      <c r="K5" s="9" t="n">
        <f aca="false">'Leader Board'!$Q$14</f>
        <v>2877</v>
      </c>
      <c r="M5" s="38" t="s">
        <v>452</v>
      </c>
      <c r="O5" s="0" t="s">
        <v>453</v>
      </c>
      <c r="Q5" s="9" t="n">
        <f aca="false">'Leader Board'!$Q$11</f>
        <v>2592</v>
      </c>
      <c r="S5" s="38" t="s">
        <v>452</v>
      </c>
      <c r="U5" s="0" t="s">
        <v>453</v>
      </c>
      <c r="W5" s="9" t="n">
        <f aca="false">'Leader Board'!$Q$11</f>
        <v>2592</v>
      </c>
      <c r="Y5" s="38" t="s">
        <v>452</v>
      </c>
      <c r="AA5" s="0" t="s">
        <v>453</v>
      </c>
      <c r="AC5" s="9" t="n">
        <f aca="false">'Leader Board'!$Q$11</f>
        <v>2592</v>
      </c>
    </row>
    <row r="6" customFormat="false" ht="12.75" hidden="false" customHeight="false" outlineLevel="0" collapsed="false">
      <c r="A6" s="38" t="s">
        <v>455</v>
      </c>
      <c r="B6" s="9"/>
      <c r="C6" s="31" t="s">
        <v>495</v>
      </c>
      <c r="D6" s="9"/>
      <c r="E6" s="9" t="n">
        <f aca="false">'Leader Board'!$Q$18</f>
        <v>3361</v>
      </c>
      <c r="F6" s="9"/>
      <c r="G6" s="38" t="s">
        <v>455</v>
      </c>
      <c r="H6" s="9"/>
      <c r="I6" s="0" t="s">
        <v>456</v>
      </c>
      <c r="J6" s="9"/>
      <c r="K6" s="9" t="n">
        <f aca="false">'Leader Board'!$Q$23</f>
        <v>2812</v>
      </c>
      <c r="L6" s="9"/>
      <c r="M6" s="38" t="s">
        <v>455</v>
      </c>
      <c r="N6" s="9"/>
      <c r="O6" s="31" t="s">
        <v>456</v>
      </c>
      <c r="P6" s="9"/>
      <c r="Q6" s="9" t="n">
        <f aca="false">'Leader Board'!$Q$23</f>
        <v>2812</v>
      </c>
      <c r="R6" s="9"/>
      <c r="S6" s="38" t="s">
        <v>455</v>
      </c>
      <c r="T6" s="9"/>
      <c r="U6" s="31" t="s">
        <v>457</v>
      </c>
      <c r="V6" s="9"/>
      <c r="W6" s="9" t="n">
        <f aca="false">'Leader Board'!$Q$16</f>
        <v>3257</v>
      </c>
      <c r="X6" s="9"/>
      <c r="Y6" s="38" t="s">
        <v>455</v>
      </c>
      <c r="Z6" s="9"/>
      <c r="AA6" s="31" t="s">
        <v>456</v>
      </c>
      <c r="AB6" s="9"/>
      <c r="AC6" s="9" t="n">
        <f aca="false">'Leader Board'!$Q$23</f>
        <v>2812</v>
      </c>
    </row>
    <row r="7" customFormat="false" ht="12.75" hidden="false" customHeight="false" outlineLevel="0" collapsed="false">
      <c r="A7" s="0" t="s">
        <v>459</v>
      </c>
      <c r="C7" s="39" t="s">
        <v>449</v>
      </c>
      <c r="E7" s="9" t="n">
        <f aca="false">'Leader Board'!$Q$26</f>
        <v>2583</v>
      </c>
      <c r="G7" s="0" t="s">
        <v>459</v>
      </c>
      <c r="I7" s="3" t="s">
        <v>462</v>
      </c>
      <c r="K7" s="9" t="n">
        <f aca="false">'Leader Board'!$Q$28</f>
        <v>2467</v>
      </c>
      <c r="M7" s="0" t="s">
        <v>459</v>
      </c>
      <c r="O7" s="3" t="s">
        <v>542</v>
      </c>
      <c r="Q7" s="9" t="n">
        <f aca="false">'Leader Board'!$Q$27</f>
        <v>1540</v>
      </c>
      <c r="S7" s="0" t="s">
        <v>459</v>
      </c>
      <c r="U7" s="3" t="s">
        <v>482</v>
      </c>
      <c r="W7" s="9" t="n">
        <f aca="false">'Leader Board'!$Q$29</f>
        <v>2755</v>
      </c>
      <c r="Y7" s="0" t="s">
        <v>459</v>
      </c>
      <c r="AA7" s="3" t="s">
        <v>461</v>
      </c>
      <c r="AC7" s="9" t="n">
        <f aca="false">'Leader Board'!$Q$31</f>
        <v>3014</v>
      </c>
    </row>
    <row r="8" customFormat="false" ht="12.75" hidden="false" customHeight="false" outlineLevel="0" collapsed="false">
      <c r="A8" s="0" t="s">
        <v>463</v>
      </c>
      <c r="C8" s="3" t="s">
        <v>464</v>
      </c>
      <c r="E8" s="9" t="n">
        <f aca="false">'Leader Board'!$Q$36</f>
        <v>2102</v>
      </c>
      <c r="G8" s="0" t="s">
        <v>463</v>
      </c>
      <c r="I8" s="3" t="s">
        <v>483</v>
      </c>
      <c r="K8" s="9" t="n">
        <f aca="false">'Leader Board'!$Q$34</f>
        <v>1538</v>
      </c>
      <c r="M8" s="0" t="s">
        <v>463</v>
      </c>
      <c r="O8" s="31" t="s">
        <v>508</v>
      </c>
      <c r="Q8" s="9" t="n">
        <f aca="false">'Leader Board'!$Q$37</f>
        <v>1551</v>
      </c>
      <c r="S8" s="0" t="s">
        <v>463</v>
      </c>
      <c r="U8" s="31" t="s">
        <v>508</v>
      </c>
      <c r="W8" s="9" t="n">
        <f aca="false">'Leader Board'!$Q$37</f>
        <v>1551</v>
      </c>
      <c r="Y8" s="0" t="s">
        <v>463</v>
      </c>
      <c r="AA8" s="31" t="s">
        <v>529</v>
      </c>
      <c r="AC8" s="9" t="n">
        <f aca="false">'Leader Board'!$Q$38</f>
        <v>2232</v>
      </c>
    </row>
    <row r="9" customFormat="false" ht="12.75" hidden="false" customHeight="false" outlineLevel="0" collapsed="false">
      <c r="B9" s="9" t="s">
        <v>467</v>
      </c>
      <c r="C9" s="8" t="s">
        <v>970</v>
      </c>
      <c r="E9" s="9" t="n">
        <f aca="false">SUM(E3:E8)</f>
        <v>17520</v>
      </c>
      <c r="G9" s="45"/>
      <c r="I9" s="39"/>
      <c r="K9" s="9" t="n">
        <f aca="false">SUM(K3:K8)</f>
        <v>15544</v>
      </c>
      <c r="O9" s="50"/>
      <c r="Q9" s="9" t="n">
        <f aca="false">SUM(Q3:Q8)</f>
        <v>14159</v>
      </c>
      <c r="S9" s="42"/>
      <c r="U9" s="8"/>
      <c r="W9" s="9" t="n">
        <f aca="false">SUM(W3:W8)</f>
        <v>15982</v>
      </c>
      <c r="Y9" s="1" t="s">
        <v>511</v>
      </c>
      <c r="Z9" s="2" t="s">
        <v>467</v>
      </c>
      <c r="AA9" s="1" t="s">
        <v>512</v>
      </c>
      <c r="AC9" s="9" t="n">
        <f aca="false">SUM(AC3:AC8)</f>
        <v>17111</v>
      </c>
    </row>
    <row r="10" customFormat="false" ht="12.75" hidden="false" customHeight="false" outlineLevel="0" collapsed="false">
      <c r="B10" s="9" t="n">
        <v>10</v>
      </c>
      <c r="C10" s="39"/>
      <c r="G10" s="39"/>
      <c r="S10" s="43"/>
      <c r="U10" s="8"/>
      <c r="Y10" s="1" t="s">
        <v>971</v>
      </c>
      <c r="Z10" s="9" t="n">
        <v>6</v>
      </c>
      <c r="AA10" s="1" t="s">
        <v>466</v>
      </c>
    </row>
    <row r="11" customFormat="false" ht="12.75" hidden="false" customHeight="false" outlineLevel="0" collapsed="false">
      <c r="A11" s="35" t="s">
        <v>601</v>
      </c>
      <c r="C11" s="39"/>
      <c r="G11" s="35" t="s">
        <v>972</v>
      </c>
      <c r="M11" s="35" t="s">
        <v>805</v>
      </c>
      <c r="S11" s="32" t="s">
        <v>973</v>
      </c>
      <c r="U11" s="39"/>
      <c r="Y11" s="35" t="s">
        <v>974</v>
      </c>
      <c r="AC11" s="33"/>
    </row>
    <row r="12" customFormat="false" ht="12.75" hidden="false" customHeight="false" outlineLevel="0" collapsed="false">
      <c r="A12" s="35" t="s">
        <v>975</v>
      </c>
      <c r="C12" s="36" t="s">
        <v>440</v>
      </c>
      <c r="E12" s="33" t="s">
        <v>441</v>
      </c>
      <c r="G12" s="35" t="s">
        <v>976</v>
      </c>
      <c r="I12" s="36" t="s">
        <v>440</v>
      </c>
      <c r="K12" s="33" t="s">
        <v>441</v>
      </c>
      <c r="M12" s="35" t="s">
        <v>977</v>
      </c>
      <c r="O12" s="36" t="s">
        <v>440</v>
      </c>
      <c r="Q12" s="33" t="s">
        <v>441</v>
      </c>
      <c r="S12" s="35" t="s">
        <v>506</v>
      </c>
      <c r="U12" s="44" t="s">
        <v>440</v>
      </c>
      <c r="W12" s="33" t="s">
        <v>441</v>
      </c>
      <c r="Y12" s="35" t="s">
        <v>978</v>
      </c>
      <c r="AA12" s="36" t="s">
        <v>440</v>
      </c>
      <c r="AC12" s="33" t="s">
        <v>441</v>
      </c>
    </row>
    <row r="13" customFormat="false" ht="12.75" hidden="false" customHeight="false" outlineLevel="0" collapsed="false">
      <c r="A13" s="0" t="s">
        <v>445</v>
      </c>
      <c r="C13" s="31" t="s">
        <v>446</v>
      </c>
      <c r="E13" s="9" t="n">
        <f aca="false">'Leader Board'!$Q$5</f>
        <v>3312</v>
      </c>
      <c r="G13" s="0" t="s">
        <v>445</v>
      </c>
      <c r="I13" s="0" t="s">
        <v>493</v>
      </c>
      <c r="K13" s="9" t="n">
        <f aca="false">'Leader Board'!$Q$3</f>
        <v>2736</v>
      </c>
      <c r="M13" s="0" t="s">
        <v>445</v>
      </c>
      <c r="O13" s="0" t="s">
        <v>447</v>
      </c>
      <c r="Q13" s="9" t="n">
        <f aca="false">'Leader Board'!$Q$3</f>
        <v>2736</v>
      </c>
      <c r="S13" s="31" t="s">
        <v>445</v>
      </c>
      <c r="U13" s="31" t="s">
        <v>478</v>
      </c>
      <c r="W13" s="9" t="n">
        <f aca="false">'Leader Board'!$Q$4</f>
        <v>2899</v>
      </c>
      <c r="Y13" s="0" t="s">
        <v>445</v>
      </c>
      <c r="AA13" s="0" t="s">
        <v>478</v>
      </c>
      <c r="AC13" s="9" t="n">
        <f aca="false">'Leader Board'!$Q$4</f>
        <v>2899</v>
      </c>
    </row>
    <row r="14" customFormat="false" ht="12.75" hidden="false" customHeight="false" outlineLevel="0" collapsed="false">
      <c r="A14" s="38" t="s">
        <v>448</v>
      </c>
      <c r="C14" s="0" t="s">
        <v>479</v>
      </c>
      <c r="E14" s="9" t="n">
        <f aca="false">'Leader Board'!$Q$6</f>
        <v>3149</v>
      </c>
      <c r="G14" s="38" t="s">
        <v>448</v>
      </c>
      <c r="I14" s="0" t="s">
        <v>450</v>
      </c>
      <c r="K14" s="9" t="n">
        <f aca="false">'Leader Board'!$Q$9</f>
        <v>3570</v>
      </c>
      <c r="M14" s="38" t="s">
        <v>448</v>
      </c>
      <c r="O14" s="0" t="s">
        <v>479</v>
      </c>
      <c r="Q14" s="9" t="n">
        <f aca="false">'Leader Board'!$Q$6</f>
        <v>3149</v>
      </c>
      <c r="S14" s="48" t="s">
        <v>448</v>
      </c>
      <c r="U14" s="0" t="s">
        <v>451</v>
      </c>
      <c r="W14" s="9" t="n">
        <f aca="false">'Leader Board'!$Q$7</f>
        <v>2928</v>
      </c>
      <c r="Y14" s="38" t="s">
        <v>448</v>
      </c>
      <c r="AA14" s="31" t="s">
        <v>450</v>
      </c>
      <c r="AC14" s="9" t="n">
        <f aca="false">'Leader Board'!$Q$9</f>
        <v>3570</v>
      </c>
    </row>
    <row r="15" customFormat="false" ht="12.75" hidden="false" customHeight="false" outlineLevel="0" collapsed="false">
      <c r="A15" s="38" t="s">
        <v>452</v>
      </c>
      <c r="C15" s="0" t="s">
        <v>454</v>
      </c>
      <c r="E15" s="9" t="n">
        <f aca="false">'Leader Board'!$Q$13</f>
        <v>2798</v>
      </c>
      <c r="G15" s="38" t="s">
        <v>452</v>
      </c>
      <c r="I15" s="0" t="s">
        <v>517</v>
      </c>
      <c r="K15" s="9" t="n">
        <f aca="false">'Leader Board'!$Q$12</f>
        <v>2417</v>
      </c>
      <c r="M15" s="38" t="s">
        <v>452</v>
      </c>
      <c r="O15" s="0" t="s">
        <v>453</v>
      </c>
      <c r="Q15" s="9" t="n">
        <f aca="false">'Leader Board'!$Q$11</f>
        <v>2592</v>
      </c>
      <c r="S15" s="48" t="s">
        <v>452</v>
      </c>
      <c r="U15" s="31" t="s">
        <v>454</v>
      </c>
      <c r="W15" s="9" t="n">
        <f aca="false">'Leader Board'!$Q$13</f>
        <v>2798</v>
      </c>
      <c r="Y15" s="38" t="s">
        <v>452</v>
      </c>
      <c r="AA15" s="31" t="s">
        <v>480</v>
      </c>
      <c r="AC15" s="9" t="n">
        <f aca="false">'Leader Board'!$Q$15</f>
        <v>2929</v>
      </c>
    </row>
    <row r="16" customFormat="false" ht="12.75" hidden="false" customHeight="false" outlineLevel="0" collapsed="false">
      <c r="A16" s="38" t="s">
        <v>455</v>
      </c>
      <c r="C16" s="31" t="s">
        <v>507</v>
      </c>
      <c r="E16" s="9" t="n">
        <f aca="false">'Leader Board'!$Q$22</f>
        <v>2345</v>
      </c>
      <c r="G16" s="38" t="s">
        <v>455</v>
      </c>
      <c r="I16" s="31" t="s">
        <v>481</v>
      </c>
      <c r="K16" s="9" t="n">
        <f aca="false">'Leader Board'!$Q$20</f>
        <v>2587</v>
      </c>
      <c r="M16" s="38" t="s">
        <v>455</v>
      </c>
      <c r="O16" s="31" t="s">
        <v>458</v>
      </c>
      <c r="Q16" s="9" t="n">
        <f aca="false">'Leader Board'!$Q$19</f>
        <v>3073</v>
      </c>
      <c r="S16" s="48" t="s">
        <v>455</v>
      </c>
      <c r="U16" s="31" t="s">
        <v>457</v>
      </c>
      <c r="W16" s="9" t="n">
        <f aca="false">'Leader Board'!$Q$16</f>
        <v>3257</v>
      </c>
      <c r="Y16" s="38" t="s">
        <v>455</v>
      </c>
      <c r="AA16" s="31" t="s">
        <v>456</v>
      </c>
      <c r="AC16" s="9" t="n">
        <f aca="false">'Leader Board'!$Q$23</f>
        <v>2812</v>
      </c>
    </row>
    <row r="17" customFormat="false" ht="12.75" hidden="false" customHeight="false" outlineLevel="0" collapsed="false">
      <c r="A17" s="0" t="s">
        <v>459</v>
      </c>
      <c r="C17" s="3" t="s">
        <v>460</v>
      </c>
      <c r="E17" s="9" t="n">
        <f aca="false">'Leader Board'!$Q$24</f>
        <v>2794</v>
      </c>
      <c r="G17" s="0" t="s">
        <v>459</v>
      </c>
      <c r="I17" s="39" t="s">
        <v>575</v>
      </c>
      <c r="K17" s="9" t="n">
        <f aca="false">'Leader Board'!$Q$30</f>
        <v>1986</v>
      </c>
      <c r="M17" s="0" t="s">
        <v>459</v>
      </c>
      <c r="O17" s="3" t="s">
        <v>682</v>
      </c>
      <c r="Q17" s="9" t="n">
        <f aca="false">'Leader Board'!$Q$25</f>
        <v>2195</v>
      </c>
      <c r="S17" s="31" t="s">
        <v>459</v>
      </c>
      <c r="U17" s="3" t="s">
        <v>460</v>
      </c>
      <c r="W17" s="9" t="n">
        <f aca="false">'Leader Board'!$Q$24</f>
        <v>2794</v>
      </c>
      <c r="Y17" s="0" t="s">
        <v>459</v>
      </c>
      <c r="AA17" s="39" t="s">
        <v>449</v>
      </c>
      <c r="AC17" s="9" t="n">
        <f aca="false">'Leader Board'!$Q$26</f>
        <v>2583</v>
      </c>
    </row>
    <row r="18" customFormat="false" ht="12.75" hidden="false" customHeight="false" outlineLevel="0" collapsed="false">
      <c r="A18" s="0" t="s">
        <v>463</v>
      </c>
      <c r="C18" s="3" t="s">
        <v>497</v>
      </c>
      <c r="E18" s="9" t="n">
        <f aca="false">'Leader Board'!$Q$40</f>
        <v>2232</v>
      </c>
      <c r="G18" s="0" t="s">
        <v>463</v>
      </c>
      <c r="I18" s="31" t="s">
        <v>483</v>
      </c>
      <c r="K18" s="9" t="n">
        <f aca="false">'Leader Board'!$Q$34</f>
        <v>1538</v>
      </c>
      <c r="M18" s="0" t="s">
        <v>463</v>
      </c>
      <c r="O18" s="31" t="s">
        <v>508</v>
      </c>
      <c r="Q18" s="9" t="n">
        <f aca="false">'Leader Board'!$Q$37</f>
        <v>1551</v>
      </c>
      <c r="S18" s="31" t="s">
        <v>463</v>
      </c>
      <c r="U18" s="3" t="s">
        <v>464</v>
      </c>
      <c r="W18" s="9" t="n">
        <f aca="false">'Leader Board'!$Q$36</f>
        <v>2102</v>
      </c>
      <c r="Y18" s="0" t="s">
        <v>463</v>
      </c>
      <c r="AA18" s="3" t="s">
        <v>483</v>
      </c>
      <c r="AC18" s="9" t="n">
        <f aca="false">'Leader Board'!$Q$34</f>
        <v>1538</v>
      </c>
    </row>
    <row r="19" customFormat="false" ht="12.75" hidden="false" customHeight="false" outlineLevel="0" collapsed="false">
      <c r="C19" s="39"/>
      <c r="E19" s="9" t="n">
        <f aca="false">SUM(E13:E18)</f>
        <v>16630</v>
      </c>
      <c r="K19" s="9" t="n">
        <f aca="false">SUM(K13:K18)</f>
        <v>14834</v>
      </c>
      <c r="N19" s="9" t="s">
        <v>467</v>
      </c>
      <c r="O19" s="14" t="s">
        <v>979</v>
      </c>
      <c r="Q19" s="9" t="n">
        <f aca="false">SUM(Q13:Q18)</f>
        <v>15296</v>
      </c>
      <c r="T19" s="9" t="s">
        <v>467</v>
      </c>
      <c r="U19" s="8" t="s">
        <v>532</v>
      </c>
      <c r="W19" s="9" t="n">
        <f aca="false">SUM(W13:W18)</f>
        <v>16778</v>
      </c>
      <c r="AA19" s="14" t="s">
        <v>609</v>
      </c>
      <c r="AC19" s="9" t="n">
        <f aca="false">SUM(AC13:AC18)</f>
        <v>16331</v>
      </c>
    </row>
    <row r="20" customFormat="false" ht="12.75" hidden="false" customHeight="false" outlineLevel="0" collapsed="false">
      <c r="C20" s="39"/>
      <c r="N20" s="9" t="n">
        <v>7</v>
      </c>
      <c r="T20" s="9" t="n">
        <v>3</v>
      </c>
      <c r="U20" s="8"/>
    </row>
    <row r="21" customFormat="false" ht="12.75" hidden="false" customHeight="false" outlineLevel="0" collapsed="false">
      <c r="A21" s="35" t="s">
        <v>980</v>
      </c>
      <c r="G21" s="35" t="s">
        <v>981</v>
      </c>
      <c r="M21" s="35" t="s">
        <v>982</v>
      </c>
      <c r="S21" s="32" t="s">
        <v>730</v>
      </c>
      <c r="W21" s="33"/>
      <c r="Y21" s="32" t="s">
        <v>983</v>
      </c>
      <c r="AC21" s="33"/>
    </row>
    <row r="22" customFormat="false" ht="12.75" hidden="false" customHeight="false" outlineLevel="0" collapsed="false">
      <c r="A22" s="35" t="s">
        <v>984</v>
      </c>
      <c r="C22" s="36" t="s">
        <v>440</v>
      </c>
      <c r="E22" s="33" t="s">
        <v>441</v>
      </c>
      <c r="G22" s="35" t="s">
        <v>985</v>
      </c>
      <c r="I22" s="36" t="s">
        <v>440</v>
      </c>
      <c r="K22" s="33" t="s">
        <v>441</v>
      </c>
      <c r="M22" s="35" t="s">
        <v>986</v>
      </c>
      <c r="O22" s="36" t="s">
        <v>440</v>
      </c>
      <c r="Q22" s="33" t="s">
        <v>441</v>
      </c>
      <c r="S22" s="35" t="s">
        <v>886</v>
      </c>
      <c r="U22" s="36" t="s">
        <v>440</v>
      </c>
      <c r="W22" s="33" t="s">
        <v>441</v>
      </c>
      <c r="Y22" s="35" t="s">
        <v>987</v>
      </c>
      <c r="AA22" s="36" t="s">
        <v>440</v>
      </c>
      <c r="AC22" s="33" t="s">
        <v>441</v>
      </c>
    </row>
    <row r="23" customFormat="false" ht="12.75" hidden="false" customHeight="false" outlineLevel="0" collapsed="false">
      <c r="A23" s="0" t="s">
        <v>445</v>
      </c>
      <c r="C23" s="0" t="s">
        <v>447</v>
      </c>
      <c r="E23" s="9" t="n">
        <f aca="false">'Leader Board'!$Q$3</f>
        <v>2736</v>
      </c>
      <c r="G23" s="0" t="s">
        <v>445</v>
      </c>
      <c r="I23" s="0" t="s">
        <v>447</v>
      </c>
      <c r="K23" s="9" t="n">
        <f aca="false">'Leader Board'!$Q$3</f>
        <v>2736</v>
      </c>
      <c r="M23" s="0" t="s">
        <v>445</v>
      </c>
      <c r="O23" s="0" t="s">
        <v>493</v>
      </c>
      <c r="Q23" s="9" t="n">
        <f aca="false">'Leader Board'!$Q$3</f>
        <v>2736</v>
      </c>
      <c r="S23" s="0" t="s">
        <v>445</v>
      </c>
      <c r="U23" s="31" t="s">
        <v>446</v>
      </c>
      <c r="W23" s="9" t="n">
        <f aca="false">'Leader Board'!$Q$5</f>
        <v>3312</v>
      </c>
      <c r="Y23" s="0" t="s">
        <v>445</v>
      </c>
      <c r="AA23" s="0" t="s">
        <v>493</v>
      </c>
      <c r="AC23" s="9" t="n">
        <f aca="false">'Leader Board'!$Q$3</f>
        <v>2736</v>
      </c>
    </row>
    <row r="24" customFormat="false" ht="12.75" hidden="false" customHeight="false" outlineLevel="0" collapsed="false">
      <c r="A24" s="38" t="s">
        <v>448</v>
      </c>
      <c r="C24" s="31" t="s">
        <v>451</v>
      </c>
      <c r="E24" s="9" t="n">
        <f aca="false">'Leader Board'!$Q$7</f>
        <v>2928</v>
      </c>
      <c r="G24" s="38" t="s">
        <v>448</v>
      </c>
      <c r="I24" s="0" t="s">
        <v>494</v>
      </c>
      <c r="K24" s="9" t="n">
        <f aca="false">'Leader Board'!$Q$8</f>
        <v>2939</v>
      </c>
      <c r="M24" s="38" t="s">
        <v>448</v>
      </c>
      <c r="O24" s="0" t="s">
        <v>451</v>
      </c>
      <c r="Q24" s="9" t="n">
        <f aca="false">'Leader Board'!$Q$7</f>
        <v>2928</v>
      </c>
      <c r="S24" s="38" t="s">
        <v>448</v>
      </c>
      <c r="U24" s="0" t="s">
        <v>494</v>
      </c>
      <c r="W24" s="9" t="n">
        <f aca="false">'Leader Board'!$Q$8</f>
        <v>2939</v>
      </c>
      <c r="Y24" s="38" t="s">
        <v>448</v>
      </c>
      <c r="AA24" s="0" t="s">
        <v>451</v>
      </c>
      <c r="AC24" s="9" t="n">
        <f aca="false">'Leader Board'!$Q$7</f>
        <v>2928</v>
      </c>
    </row>
    <row r="25" customFormat="false" ht="12.75" hidden="false" customHeight="false" outlineLevel="0" collapsed="false">
      <c r="A25" s="38" t="s">
        <v>452</v>
      </c>
      <c r="C25" s="31" t="s">
        <v>556</v>
      </c>
      <c r="E25" s="9" t="n">
        <f aca="false">'Leader Board'!$Q$14</f>
        <v>2877</v>
      </c>
      <c r="G25" s="38" t="s">
        <v>452</v>
      </c>
      <c r="I25" s="31" t="s">
        <v>454</v>
      </c>
      <c r="K25" s="9" t="n">
        <f aca="false">'Leader Board'!$Q$13</f>
        <v>2798</v>
      </c>
      <c r="M25" s="38" t="s">
        <v>452</v>
      </c>
      <c r="O25" s="0" t="s">
        <v>454</v>
      </c>
      <c r="Q25" s="9" t="n">
        <f aca="false">'Leader Board'!$Q$13</f>
        <v>2798</v>
      </c>
      <c r="S25" s="38" t="s">
        <v>452</v>
      </c>
      <c r="U25" s="0" t="s">
        <v>453</v>
      </c>
      <c r="W25" s="9" t="n">
        <f aca="false">'Leader Board'!$Q$11</f>
        <v>2592</v>
      </c>
      <c r="Y25" s="38" t="s">
        <v>452</v>
      </c>
      <c r="AA25" s="0" t="s">
        <v>453</v>
      </c>
      <c r="AC25" s="9" t="n">
        <f aca="false">'Leader Board'!$Q$11</f>
        <v>2592</v>
      </c>
    </row>
    <row r="26" customFormat="false" ht="12.75" hidden="false" customHeight="false" outlineLevel="0" collapsed="false">
      <c r="A26" s="38" t="s">
        <v>455</v>
      </c>
      <c r="C26" s="31" t="s">
        <v>457</v>
      </c>
      <c r="E26" s="9" t="n">
        <f aca="false">'Leader Board'!$Q$16</f>
        <v>3257</v>
      </c>
      <c r="G26" s="38" t="s">
        <v>455</v>
      </c>
      <c r="I26" s="31" t="s">
        <v>495</v>
      </c>
      <c r="K26" s="9" t="n">
        <f aca="false">'Leader Board'!$Q$18</f>
        <v>3361</v>
      </c>
      <c r="M26" s="38" t="s">
        <v>455</v>
      </c>
      <c r="O26" s="31" t="s">
        <v>457</v>
      </c>
      <c r="Q26" s="9" t="n">
        <f aca="false">'Leader Board'!$Q$16</f>
        <v>3257</v>
      </c>
      <c r="S26" s="38" t="s">
        <v>455</v>
      </c>
      <c r="U26" s="31" t="s">
        <v>507</v>
      </c>
      <c r="W26" s="9" t="n">
        <f aca="false">'Leader Board'!$Q$22</f>
        <v>2345</v>
      </c>
      <c r="Y26" s="38" t="s">
        <v>455</v>
      </c>
      <c r="AA26" s="31" t="s">
        <v>481</v>
      </c>
      <c r="AC26" s="9" t="n">
        <f aca="false">'Leader Board'!$Q$20</f>
        <v>2587</v>
      </c>
    </row>
    <row r="27" customFormat="false" ht="12.75" hidden="false" customHeight="false" outlineLevel="0" collapsed="false">
      <c r="A27" s="0" t="s">
        <v>459</v>
      </c>
      <c r="C27" s="3" t="s">
        <v>482</v>
      </c>
      <c r="E27" s="9" t="n">
        <f aca="false">'Leader Board'!$Q$29</f>
        <v>2755</v>
      </c>
      <c r="G27" s="0" t="s">
        <v>459</v>
      </c>
      <c r="I27" s="39" t="s">
        <v>449</v>
      </c>
      <c r="K27" s="9" t="n">
        <f aca="false">'Leader Board'!$Q$26</f>
        <v>2583</v>
      </c>
      <c r="M27" s="0" t="s">
        <v>459</v>
      </c>
      <c r="O27" s="3" t="s">
        <v>461</v>
      </c>
      <c r="Q27" s="9" t="n">
        <f aca="false">'Leader Board'!$Q$31</f>
        <v>3014</v>
      </c>
      <c r="S27" s="0" t="s">
        <v>459</v>
      </c>
      <c r="U27" s="3" t="s">
        <v>482</v>
      </c>
      <c r="W27" s="9" t="n">
        <f aca="false">'Leader Board'!$Q$29</f>
        <v>2755</v>
      </c>
      <c r="Y27" s="0" t="s">
        <v>459</v>
      </c>
      <c r="AA27" s="3" t="s">
        <v>482</v>
      </c>
      <c r="AC27" s="9" t="n">
        <f aca="false">'Leader Board'!$Q$29</f>
        <v>2755</v>
      </c>
    </row>
    <row r="28" customFormat="false" ht="12.75" hidden="false" customHeight="false" outlineLevel="0" collapsed="false">
      <c r="A28" s="0" t="s">
        <v>463</v>
      </c>
      <c r="C28" s="3" t="s">
        <v>508</v>
      </c>
      <c r="E28" s="9" t="n">
        <f aca="false">'Leader Board'!$Q$37</f>
        <v>1551</v>
      </c>
      <c r="G28" s="0" t="s">
        <v>463</v>
      </c>
      <c r="I28" s="31" t="s">
        <v>483</v>
      </c>
      <c r="K28" s="9" t="n">
        <f aca="false">'Leader Board'!$Q$34</f>
        <v>1538</v>
      </c>
      <c r="M28" s="0" t="s">
        <v>463</v>
      </c>
      <c r="O28" s="3" t="s">
        <v>466</v>
      </c>
      <c r="Q28" s="9" t="n">
        <f aca="false">'Leader Board'!$Q$33</f>
        <v>2213</v>
      </c>
      <c r="S28" s="0" t="s">
        <v>463</v>
      </c>
      <c r="U28" s="31" t="s">
        <v>988</v>
      </c>
      <c r="W28" s="9" t="n">
        <f aca="false">'Leader Board'!$Q$37</f>
        <v>1551</v>
      </c>
      <c r="Y28" s="0" t="s">
        <v>463</v>
      </c>
      <c r="AA28" s="31" t="s">
        <v>466</v>
      </c>
      <c r="AC28" s="9" t="n">
        <f aca="false">'Leader Board'!$Q$33</f>
        <v>2213</v>
      </c>
    </row>
    <row r="29" customFormat="false" ht="12.75" hidden="false" customHeight="false" outlineLevel="0" collapsed="false">
      <c r="A29" s="45"/>
      <c r="B29" s="2"/>
      <c r="C29" s="14" t="s">
        <v>989</v>
      </c>
      <c r="D29" s="2"/>
      <c r="E29" s="9" t="n">
        <f aca="false">SUM(E23:E28)</f>
        <v>16104</v>
      </c>
      <c r="F29" s="2"/>
      <c r="H29" s="2"/>
      <c r="J29" s="2"/>
      <c r="K29" s="9" t="n">
        <f aca="false">SUM(K23:K28)</f>
        <v>15955</v>
      </c>
      <c r="L29" s="2"/>
      <c r="N29" s="2"/>
      <c r="O29" s="8"/>
      <c r="P29" s="2"/>
      <c r="Q29" s="9" t="n">
        <f aca="false">SUM(Q23:Q28)</f>
        <v>16946</v>
      </c>
      <c r="R29" s="2"/>
      <c r="T29" s="2"/>
      <c r="U29" s="14" t="s">
        <v>990</v>
      </c>
      <c r="V29" s="2"/>
      <c r="W29" s="9" t="n">
        <f aca="false">SUM(W23:W28)</f>
        <v>15494</v>
      </c>
      <c r="X29" s="2"/>
      <c r="Z29" s="2"/>
      <c r="AA29" s="14" t="s">
        <v>890</v>
      </c>
      <c r="AB29" s="2"/>
      <c r="AC29" s="9" t="n">
        <f aca="false">SUM(AC23:AC28)</f>
        <v>15811</v>
      </c>
    </row>
    <row r="30" customFormat="false" ht="12.75" hidden="false" customHeight="false" outlineLevel="0" collapsed="false">
      <c r="A30" s="39"/>
      <c r="B30" s="9"/>
      <c r="C30" s="14" t="s">
        <v>991</v>
      </c>
      <c r="D30" s="9"/>
      <c r="F30" s="9"/>
      <c r="H30" s="9"/>
      <c r="J30" s="9"/>
      <c r="L30" s="9"/>
      <c r="N30" s="9"/>
      <c r="O30" s="8"/>
      <c r="P30" s="9"/>
      <c r="R30" s="9"/>
      <c r="T30" s="9"/>
      <c r="V30" s="9"/>
      <c r="X30" s="9"/>
      <c r="Z30" s="9"/>
      <c r="AB30" s="9"/>
    </row>
    <row r="31" customFormat="false" ht="12.75" hidden="false" customHeight="false" outlineLevel="0" collapsed="false">
      <c r="A31" s="44" t="s">
        <v>872</v>
      </c>
      <c r="E31" s="9"/>
      <c r="G31" s="35" t="s">
        <v>522</v>
      </c>
      <c r="K31" s="9"/>
      <c r="M31" s="35" t="s">
        <v>867</v>
      </c>
      <c r="Q31" s="9"/>
      <c r="S31" s="35" t="s">
        <v>872</v>
      </c>
      <c r="Y31" s="35" t="s">
        <v>782</v>
      </c>
    </row>
    <row r="32" customFormat="false" ht="12.75" hidden="false" customHeight="false" outlineLevel="0" collapsed="false">
      <c r="A32" s="44" t="s">
        <v>992</v>
      </c>
      <c r="C32" s="36" t="s">
        <v>440</v>
      </c>
      <c r="E32" s="33" t="s">
        <v>441</v>
      </c>
      <c r="G32" s="35" t="s">
        <v>993</v>
      </c>
      <c r="I32" s="36" t="s">
        <v>440</v>
      </c>
      <c r="K32" s="33" t="s">
        <v>441</v>
      </c>
      <c r="M32" s="35" t="s">
        <v>994</v>
      </c>
      <c r="O32" s="36" t="s">
        <v>440</v>
      </c>
      <c r="Q32" s="33" t="s">
        <v>441</v>
      </c>
      <c r="S32" s="35" t="s">
        <v>995</v>
      </c>
      <c r="U32" s="36" t="s">
        <v>440</v>
      </c>
      <c r="W32" s="33" t="s">
        <v>441</v>
      </c>
      <c r="Y32" s="35" t="s">
        <v>996</v>
      </c>
      <c r="AA32" s="36" t="s">
        <v>440</v>
      </c>
      <c r="AC32" s="33" t="s">
        <v>441</v>
      </c>
    </row>
    <row r="33" customFormat="false" ht="12.75" hidden="false" customHeight="false" outlineLevel="0" collapsed="false">
      <c r="A33" s="0" t="s">
        <v>445</v>
      </c>
      <c r="C33" s="0" t="s">
        <v>493</v>
      </c>
      <c r="E33" s="9" t="n">
        <f aca="false">'Leader Board'!$Q$3</f>
        <v>2736</v>
      </c>
      <c r="G33" s="0" t="s">
        <v>445</v>
      </c>
      <c r="I33" s="0" t="s">
        <v>447</v>
      </c>
      <c r="K33" s="9" t="n">
        <f aca="false">'Leader Board'!$Q$3</f>
        <v>2736</v>
      </c>
      <c r="M33" s="0" t="s">
        <v>445</v>
      </c>
      <c r="O33" s="0" t="s">
        <v>493</v>
      </c>
      <c r="Q33" s="9" t="n">
        <f aca="false">'Leader Board'!$Q$3</f>
        <v>2736</v>
      </c>
      <c r="S33" s="0" t="s">
        <v>445</v>
      </c>
      <c r="U33" s="0" t="s">
        <v>493</v>
      </c>
      <c r="W33" s="9" t="n">
        <f aca="false">'Leader Board'!$Q$3</f>
        <v>2736</v>
      </c>
      <c r="Y33" s="0" t="s">
        <v>445</v>
      </c>
      <c r="AA33" s="0" t="s">
        <v>446</v>
      </c>
      <c r="AC33" s="9" t="n">
        <f aca="false">'Leader Board'!$Q$5</f>
        <v>3312</v>
      </c>
    </row>
    <row r="34" customFormat="false" ht="12.75" hidden="false" customHeight="false" outlineLevel="0" collapsed="false">
      <c r="A34" s="38" t="s">
        <v>448</v>
      </c>
      <c r="C34" s="0" t="s">
        <v>450</v>
      </c>
      <c r="E34" s="9" t="n">
        <f aca="false">'Leader Board'!$Q$9</f>
        <v>3570</v>
      </c>
      <c r="G34" s="38" t="s">
        <v>448</v>
      </c>
      <c r="I34" s="0" t="s">
        <v>494</v>
      </c>
      <c r="K34" s="9" t="n">
        <f aca="false">'Leader Board'!$Q$8</f>
        <v>2939</v>
      </c>
      <c r="M34" s="38" t="s">
        <v>448</v>
      </c>
      <c r="O34" s="0" t="s">
        <v>450</v>
      </c>
      <c r="Q34" s="9" t="n">
        <f aca="false">'Leader Board'!$Q$9</f>
        <v>3570</v>
      </c>
      <c r="S34" s="38" t="s">
        <v>448</v>
      </c>
      <c r="U34" s="0" t="s">
        <v>451</v>
      </c>
      <c r="W34" s="9" t="n">
        <f aca="false">'Leader Board'!$Q$7</f>
        <v>2928</v>
      </c>
      <c r="Y34" s="38" t="s">
        <v>448</v>
      </c>
      <c r="AA34" s="0" t="s">
        <v>449</v>
      </c>
      <c r="AC34" s="9" t="n">
        <f aca="false">'Leader Board'!$Q$10</f>
        <v>3114</v>
      </c>
    </row>
    <row r="35" customFormat="false" ht="12.75" hidden="false" customHeight="false" outlineLevel="0" collapsed="false">
      <c r="A35" s="38" t="s">
        <v>452</v>
      </c>
      <c r="C35" s="0" t="s">
        <v>454</v>
      </c>
      <c r="E35" s="9" t="n">
        <f aca="false">'Leader Board'!$Q$13</f>
        <v>2798</v>
      </c>
      <c r="G35" s="38" t="s">
        <v>452</v>
      </c>
      <c r="I35" s="0" t="s">
        <v>556</v>
      </c>
      <c r="K35" s="9" t="n">
        <f aca="false">'Leader Board'!$Q$14</f>
        <v>2877</v>
      </c>
      <c r="M35" s="38" t="s">
        <v>452</v>
      </c>
      <c r="O35" s="0" t="s">
        <v>453</v>
      </c>
      <c r="Q35" s="9" t="n">
        <f aca="false">'Leader Board'!$Q$11</f>
        <v>2592</v>
      </c>
      <c r="S35" s="38" t="s">
        <v>452</v>
      </c>
      <c r="U35" s="0" t="s">
        <v>453</v>
      </c>
      <c r="W35" s="9" t="n">
        <f aca="false">'Leader Board'!$Q$11</f>
        <v>2592</v>
      </c>
      <c r="Y35" s="38" t="s">
        <v>452</v>
      </c>
      <c r="AA35" s="0" t="s">
        <v>453</v>
      </c>
      <c r="AC35" s="9" t="n">
        <f aca="false">'Leader Board'!$Q$11</f>
        <v>2592</v>
      </c>
    </row>
    <row r="36" customFormat="false" ht="12.75" hidden="false" customHeight="false" outlineLevel="0" collapsed="false">
      <c r="A36" s="38" t="s">
        <v>455</v>
      </c>
      <c r="C36" s="31" t="s">
        <v>457</v>
      </c>
      <c r="E36" s="9" t="n">
        <f aca="false">'Leader Board'!$Q$16</f>
        <v>3257</v>
      </c>
      <c r="G36" s="38" t="s">
        <v>455</v>
      </c>
      <c r="I36" s="31" t="s">
        <v>528</v>
      </c>
      <c r="K36" s="9" t="n">
        <f aca="false">'Leader Board'!$Q$17</f>
        <v>2611</v>
      </c>
      <c r="M36" s="38" t="s">
        <v>455</v>
      </c>
      <c r="O36" s="31" t="s">
        <v>456</v>
      </c>
      <c r="Q36" s="9" t="n">
        <f aca="false">'Leader Board'!$Q$23</f>
        <v>2812</v>
      </c>
      <c r="S36" s="38" t="s">
        <v>455</v>
      </c>
      <c r="U36" s="0" t="s">
        <v>495</v>
      </c>
      <c r="W36" s="9" t="n">
        <f aca="false">'Leader Board'!$Q$18</f>
        <v>3361</v>
      </c>
      <c r="Y36" s="38" t="s">
        <v>455</v>
      </c>
      <c r="AA36" s="0" t="s">
        <v>507</v>
      </c>
      <c r="AC36" s="9" t="n">
        <f aca="false">'Leader Board'!$Q$22</f>
        <v>2345</v>
      </c>
    </row>
    <row r="37" customFormat="false" ht="12.75" hidden="false" customHeight="false" outlineLevel="0" collapsed="false">
      <c r="A37" s="0" t="s">
        <v>459</v>
      </c>
      <c r="C37" s="39" t="s">
        <v>449</v>
      </c>
      <c r="E37" s="9" t="n">
        <f aca="false">'Leader Board'!$Q$26</f>
        <v>2583</v>
      </c>
      <c r="G37" s="0" t="s">
        <v>459</v>
      </c>
      <c r="I37" s="3" t="s">
        <v>482</v>
      </c>
      <c r="K37" s="9" t="n">
        <f aca="false">'Leader Board'!$Q$29</f>
        <v>2755</v>
      </c>
      <c r="M37" s="0" t="s">
        <v>459</v>
      </c>
      <c r="O37" s="3" t="s">
        <v>482</v>
      </c>
      <c r="Q37" s="9" t="n">
        <f aca="false">'Leader Board'!$Q$29</f>
        <v>2755</v>
      </c>
      <c r="S37" s="0" t="s">
        <v>459</v>
      </c>
      <c r="U37" s="39" t="s">
        <v>449</v>
      </c>
      <c r="W37" s="9" t="n">
        <f aca="false">'Leader Board'!$Q$26</f>
        <v>2583</v>
      </c>
      <c r="Y37" s="0" t="s">
        <v>459</v>
      </c>
      <c r="AA37" s="39" t="s">
        <v>449</v>
      </c>
      <c r="AC37" s="9" t="n">
        <f aca="false">'Leader Board'!$Q$26</f>
        <v>2583</v>
      </c>
    </row>
    <row r="38" customFormat="false" ht="12.75" hidden="false" customHeight="false" outlineLevel="0" collapsed="false">
      <c r="A38" s="0" t="s">
        <v>463</v>
      </c>
      <c r="C38" s="31" t="s">
        <v>464</v>
      </c>
      <c r="E38" s="9" t="n">
        <f aca="false">'Leader Board'!$Q$36</f>
        <v>2102</v>
      </c>
      <c r="G38" s="0" t="s">
        <v>463</v>
      </c>
      <c r="I38" s="3" t="s">
        <v>497</v>
      </c>
      <c r="K38" s="9" t="n">
        <f aca="false">'Leader Board'!$Q$40</f>
        <v>2232</v>
      </c>
      <c r="M38" s="0" t="s">
        <v>463</v>
      </c>
      <c r="O38" s="31" t="s">
        <v>464</v>
      </c>
      <c r="Q38" s="9" t="n">
        <f aca="false">'Leader Board'!$Q$36</f>
        <v>2102</v>
      </c>
      <c r="S38" s="0" t="s">
        <v>463</v>
      </c>
      <c r="U38" s="31" t="s">
        <v>466</v>
      </c>
      <c r="W38" s="9" t="n">
        <f aca="false">'Leader Board'!$Q$33</f>
        <v>2213</v>
      </c>
      <c r="Y38" s="0" t="s">
        <v>463</v>
      </c>
      <c r="AA38" s="31" t="s">
        <v>508</v>
      </c>
      <c r="AC38" s="9" t="n">
        <f aca="false">'Leader Board'!$Q$37</f>
        <v>1551</v>
      </c>
    </row>
    <row r="39" customFormat="false" ht="12.75" hidden="false" customHeight="false" outlineLevel="0" collapsed="false">
      <c r="E39" s="9" t="n">
        <f aca="false">SUM(E33:E38)</f>
        <v>17046</v>
      </c>
      <c r="I39" s="14" t="s">
        <v>997</v>
      </c>
      <c r="K39" s="9" t="n">
        <f aca="false">SUM(K33:K38)</f>
        <v>16150</v>
      </c>
      <c r="O39" s="8" t="s">
        <v>998</v>
      </c>
      <c r="Q39" s="9" t="n">
        <f aca="false">SUM(Q33:Q38)</f>
        <v>16567</v>
      </c>
      <c r="W39" s="9" t="n">
        <f aca="false">SUM(W33:W38)</f>
        <v>16413</v>
      </c>
      <c r="AC39" s="9" t="n">
        <f aca="false">SUM(AC33:AC38)</f>
        <v>15497</v>
      </c>
    </row>
    <row r="40" customFormat="false" ht="12.75" hidden="false" customHeight="false" outlineLevel="0" collapsed="false">
      <c r="E40" s="9"/>
      <c r="K40" s="9"/>
      <c r="Q40" s="9"/>
      <c r="U40" s="43"/>
      <c r="W40" s="9"/>
    </row>
    <row r="41" customFormat="false" ht="12.75" hidden="false" customHeight="false" outlineLevel="0" collapsed="false">
      <c r="A41" s="35" t="s">
        <v>999</v>
      </c>
      <c r="G41" s="35" t="s">
        <v>999</v>
      </c>
      <c r="M41" s="32" t="s">
        <v>522</v>
      </c>
      <c r="Q41" s="33"/>
      <c r="S41" s="32" t="s">
        <v>1000</v>
      </c>
      <c r="W41" s="33"/>
      <c r="Y41" s="35" t="s">
        <v>1001</v>
      </c>
      <c r="AA41" s="39"/>
    </row>
    <row r="42" customFormat="false" ht="12.75" hidden="false" customHeight="false" outlineLevel="0" collapsed="false">
      <c r="A42" s="5" t="n">
        <v>1</v>
      </c>
      <c r="B42" s="37"/>
      <c r="C42" s="36" t="s">
        <v>440</v>
      </c>
      <c r="D42" s="37"/>
      <c r="E42" s="33" t="s">
        <v>441</v>
      </c>
      <c r="F42" s="37"/>
      <c r="G42" s="5" t="n">
        <v>2</v>
      </c>
      <c r="H42" s="37"/>
      <c r="I42" s="36" t="s">
        <v>440</v>
      </c>
      <c r="J42" s="37"/>
      <c r="K42" s="33" t="s">
        <v>441</v>
      </c>
      <c r="L42" s="37"/>
      <c r="M42" s="35" t="s">
        <v>1002</v>
      </c>
      <c r="N42" s="37"/>
      <c r="O42" s="36" t="s">
        <v>440</v>
      </c>
      <c r="P42" s="37"/>
      <c r="Q42" s="33" t="s">
        <v>441</v>
      </c>
      <c r="R42" s="37"/>
      <c r="S42" s="35" t="s">
        <v>1003</v>
      </c>
      <c r="T42" s="37"/>
      <c r="U42" s="36" t="s">
        <v>440</v>
      </c>
      <c r="V42" s="37"/>
      <c r="W42" s="33" t="s">
        <v>441</v>
      </c>
      <c r="X42" s="37"/>
      <c r="Y42" s="35" t="s">
        <v>1003</v>
      </c>
      <c r="Z42" s="37"/>
      <c r="AA42" s="36" t="s">
        <v>440</v>
      </c>
      <c r="AB42" s="37"/>
      <c r="AC42" s="33" t="s">
        <v>441</v>
      </c>
    </row>
    <row r="43" customFormat="false" ht="12.75" hidden="false" customHeight="false" outlineLevel="0" collapsed="false">
      <c r="A43" s="0" t="s">
        <v>445</v>
      </c>
      <c r="C43" s="0" t="s">
        <v>478</v>
      </c>
      <c r="E43" s="9" t="n">
        <f aca="false">'Leader Board'!$Q$4</f>
        <v>2899</v>
      </c>
      <c r="G43" s="0" t="s">
        <v>445</v>
      </c>
      <c r="I43" s="0" t="s">
        <v>493</v>
      </c>
      <c r="K43" s="9" t="n">
        <f aca="false">'Leader Board'!$Q$3</f>
        <v>2736</v>
      </c>
      <c r="M43" s="0" t="s">
        <v>445</v>
      </c>
      <c r="O43" s="0" t="s">
        <v>446</v>
      </c>
      <c r="Q43" s="9" t="n">
        <f aca="false">'Leader Board'!$Q$5</f>
        <v>3312</v>
      </c>
      <c r="S43" s="0" t="s">
        <v>445</v>
      </c>
      <c r="U43" s="0" t="s">
        <v>493</v>
      </c>
      <c r="W43" s="9" t="n">
        <f aca="false">'Leader Board'!$Q$3</f>
        <v>2736</v>
      </c>
      <c r="Y43" s="0" t="s">
        <v>445</v>
      </c>
      <c r="AA43" s="31" t="s">
        <v>446</v>
      </c>
      <c r="AC43" s="9" t="n">
        <f aca="false">'Leader Board'!$Q$5</f>
        <v>3312</v>
      </c>
    </row>
    <row r="44" customFormat="false" ht="12.75" hidden="false" customHeight="false" outlineLevel="0" collapsed="false">
      <c r="A44" s="38" t="s">
        <v>448</v>
      </c>
      <c r="C44" s="0" t="s">
        <v>449</v>
      </c>
      <c r="E44" s="9" t="n">
        <f aca="false">'Leader Board'!$Q$10</f>
        <v>3114</v>
      </c>
      <c r="G44" s="38" t="s">
        <v>448</v>
      </c>
      <c r="I44" s="0" t="s">
        <v>450</v>
      </c>
      <c r="K44" s="9" t="n">
        <f aca="false">'Leader Board'!$Q$9</f>
        <v>3570</v>
      </c>
      <c r="M44" s="38" t="s">
        <v>448</v>
      </c>
      <c r="O44" s="0" t="s">
        <v>449</v>
      </c>
      <c r="Q44" s="9" t="n">
        <f aca="false">'Leader Board'!$Q$10</f>
        <v>3114</v>
      </c>
      <c r="S44" s="38" t="s">
        <v>448</v>
      </c>
      <c r="U44" s="0" t="s">
        <v>451</v>
      </c>
      <c r="W44" s="9" t="n">
        <f aca="false">'Leader Board'!$Q$7</f>
        <v>2928</v>
      </c>
      <c r="Y44" s="38" t="s">
        <v>448</v>
      </c>
      <c r="AA44" s="0" t="s">
        <v>451</v>
      </c>
      <c r="AC44" s="9" t="n">
        <f aca="false">'Leader Board'!$Q$7</f>
        <v>2928</v>
      </c>
    </row>
    <row r="45" customFormat="false" ht="12.75" hidden="false" customHeight="false" outlineLevel="0" collapsed="false">
      <c r="A45" s="38" t="s">
        <v>452</v>
      </c>
      <c r="C45" s="0" t="s">
        <v>480</v>
      </c>
      <c r="E45" s="9" t="n">
        <f aca="false">'Leader Board'!$Q$15</f>
        <v>2929</v>
      </c>
      <c r="G45" s="38" t="s">
        <v>452</v>
      </c>
      <c r="I45" s="0" t="s">
        <v>454</v>
      </c>
      <c r="K45" s="9" t="n">
        <f aca="false">'Leader Board'!$Q$13</f>
        <v>2798</v>
      </c>
      <c r="M45" s="38" t="s">
        <v>452</v>
      </c>
      <c r="O45" s="31" t="s">
        <v>453</v>
      </c>
      <c r="Q45" s="9" t="n">
        <f aca="false">'Leader Board'!$Q$11</f>
        <v>2592</v>
      </c>
      <c r="S45" s="38" t="s">
        <v>452</v>
      </c>
      <c r="U45" s="0" t="s">
        <v>453</v>
      </c>
      <c r="W45" s="9" t="n">
        <f aca="false">'Leader Board'!$Q$11</f>
        <v>2592</v>
      </c>
      <c r="Y45" s="38" t="s">
        <v>452</v>
      </c>
      <c r="AA45" s="31" t="s">
        <v>454</v>
      </c>
      <c r="AC45" s="9" t="n">
        <f aca="false">'Leader Board'!$Q$13</f>
        <v>2798</v>
      </c>
    </row>
    <row r="46" customFormat="false" ht="12.75" hidden="false" customHeight="false" outlineLevel="0" collapsed="false">
      <c r="A46" s="38" t="s">
        <v>455</v>
      </c>
      <c r="C46" s="0" t="s">
        <v>457</v>
      </c>
      <c r="E46" s="9" t="n">
        <f aca="false">'Leader Board'!$Q$16</f>
        <v>3257</v>
      </c>
      <c r="G46" s="38" t="s">
        <v>455</v>
      </c>
      <c r="I46" s="0" t="s">
        <v>481</v>
      </c>
      <c r="K46" s="9" t="n">
        <f aca="false">'Leader Board'!$Q$20</f>
        <v>2587</v>
      </c>
      <c r="M46" s="38" t="s">
        <v>455</v>
      </c>
      <c r="O46" s="31" t="s">
        <v>495</v>
      </c>
      <c r="Q46" s="9" t="n">
        <f aca="false">'Leader Board'!$Q$18</f>
        <v>3361</v>
      </c>
      <c r="S46" s="38" t="s">
        <v>455</v>
      </c>
      <c r="U46" s="31" t="s">
        <v>496</v>
      </c>
      <c r="W46" s="9" t="n">
        <f aca="false">'Leader Board'!$Q$21</f>
        <v>2258</v>
      </c>
      <c r="Y46" s="38" t="s">
        <v>455</v>
      </c>
      <c r="AA46" s="31" t="s">
        <v>496</v>
      </c>
      <c r="AC46" s="9" t="n">
        <f aca="false">'Leader Board'!$Q$21</f>
        <v>2258</v>
      </c>
    </row>
    <row r="47" customFormat="false" ht="12.75" hidden="false" customHeight="false" outlineLevel="0" collapsed="false">
      <c r="A47" s="0" t="s">
        <v>459</v>
      </c>
      <c r="C47" s="39" t="s">
        <v>449</v>
      </c>
      <c r="E47" s="9" t="n">
        <f aca="false">'Leader Board'!$Q$26</f>
        <v>2583</v>
      </c>
      <c r="G47" s="0" t="s">
        <v>459</v>
      </c>
      <c r="I47" s="3" t="s">
        <v>461</v>
      </c>
      <c r="K47" s="9" t="n">
        <f aca="false">'Leader Board'!$Q$31</f>
        <v>3014</v>
      </c>
      <c r="M47" s="0" t="s">
        <v>459</v>
      </c>
      <c r="O47" s="39" t="s">
        <v>449</v>
      </c>
      <c r="Q47" s="9" t="n">
        <f aca="false">'Leader Board'!$Q$26</f>
        <v>2583</v>
      </c>
      <c r="S47" s="0" t="s">
        <v>459</v>
      </c>
      <c r="U47" s="3" t="s">
        <v>462</v>
      </c>
      <c r="W47" s="9" t="n">
        <f aca="false">'Leader Board'!$Q$28</f>
        <v>2467</v>
      </c>
      <c r="Y47" s="0" t="s">
        <v>459</v>
      </c>
      <c r="AA47" s="3" t="s">
        <v>542</v>
      </c>
      <c r="AC47" s="9" t="n">
        <f aca="false">'Leader Board'!$Q$27</f>
        <v>1540</v>
      </c>
    </row>
    <row r="48" customFormat="false" ht="12.75" hidden="false" customHeight="false" outlineLevel="0" collapsed="false">
      <c r="A48" s="0" t="s">
        <v>463</v>
      </c>
      <c r="C48" s="3" t="s">
        <v>483</v>
      </c>
      <c r="E48" s="9" t="n">
        <f aca="false">'Leader Board'!$Q$34</f>
        <v>1538</v>
      </c>
      <c r="G48" s="0" t="s">
        <v>463</v>
      </c>
      <c r="I48" s="3" t="s">
        <v>464</v>
      </c>
      <c r="K48" s="9" t="n">
        <f aca="false">'Leader Board'!$Q$36</f>
        <v>2102</v>
      </c>
      <c r="M48" s="0" t="s">
        <v>463</v>
      </c>
      <c r="O48" s="3" t="s">
        <v>483</v>
      </c>
      <c r="Q48" s="9" t="n">
        <f aca="false">'Leader Board'!$Q$34</f>
        <v>1538</v>
      </c>
      <c r="S48" s="0" t="s">
        <v>463</v>
      </c>
      <c r="U48" s="31" t="s">
        <v>508</v>
      </c>
      <c r="W48" s="9" t="n">
        <f aca="false">'Leader Board'!$Q$37</f>
        <v>1551</v>
      </c>
      <c r="Y48" s="0" t="s">
        <v>463</v>
      </c>
      <c r="AA48" s="3" t="s">
        <v>529</v>
      </c>
      <c r="AC48" s="9" t="n">
        <f aca="false">'Leader Board'!$Q$38</f>
        <v>2232</v>
      </c>
    </row>
    <row r="49" customFormat="false" ht="12.75" hidden="false" customHeight="false" outlineLevel="0" collapsed="false">
      <c r="E49" s="9" t="n">
        <f aca="false">SUM(E43:E48)</f>
        <v>16320</v>
      </c>
      <c r="I49" s="14" t="s">
        <v>1004</v>
      </c>
      <c r="K49" s="9" t="n">
        <f aca="false">SUM(K43:K48)</f>
        <v>16807</v>
      </c>
      <c r="M49" s="8"/>
      <c r="O49" s="8"/>
      <c r="Q49" s="9" t="n">
        <f aca="false">SUM(Q43:Q48)</f>
        <v>16500</v>
      </c>
      <c r="S49" s="8"/>
      <c r="U49" s="8"/>
      <c r="W49" s="9" t="n">
        <f aca="false">SUM(W43:W48)</f>
        <v>14532</v>
      </c>
      <c r="AA49" s="39"/>
      <c r="AC49" s="9" t="n">
        <f aca="false">SUM(AC43:AC48)</f>
        <v>15068</v>
      </c>
    </row>
    <row r="50" customFormat="false" ht="12.75" hidden="false" customHeight="false" outlineLevel="0" collapsed="false">
      <c r="C50" s="8"/>
      <c r="Y50" s="39"/>
      <c r="AA50" s="39"/>
    </row>
    <row r="51" customFormat="false" ht="12.75" hidden="false" customHeight="false" outlineLevel="0" collapsed="false">
      <c r="A51" s="35" t="s">
        <v>1005</v>
      </c>
      <c r="E51" s="33"/>
      <c r="G51" s="35" t="s">
        <v>1006</v>
      </c>
      <c r="M51" s="35" t="s">
        <v>1007</v>
      </c>
      <c r="S51" s="32" t="s">
        <v>1008</v>
      </c>
      <c r="Y51" s="35" t="s">
        <v>1009</v>
      </c>
    </row>
    <row r="52" customFormat="false" ht="12.75" hidden="false" customHeight="false" outlineLevel="0" collapsed="false">
      <c r="A52" s="35" t="s">
        <v>821</v>
      </c>
      <c r="C52" s="36" t="s">
        <v>440</v>
      </c>
      <c r="E52" s="33" t="s">
        <v>441</v>
      </c>
      <c r="G52" s="35" t="s">
        <v>821</v>
      </c>
      <c r="I52" s="36" t="s">
        <v>440</v>
      </c>
      <c r="K52" s="33" t="s">
        <v>441</v>
      </c>
      <c r="M52" s="35" t="s">
        <v>821</v>
      </c>
      <c r="O52" s="36" t="s">
        <v>440</v>
      </c>
      <c r="Q52" s="33" t="s">
        <v>441</v>
      </c>
      <c r="S52" s="35" t="s">
        <v>1010</v>
      </c>
      <c r="U52" s="36" t="s">
        <v>440</v>
      </c>
      <c r="W52" s="33" t="s">
        <v>441</v>
      </c>
      <c r="Y52" s="35" t="s">
        <v>1011</v>
      </c>
      <c r="AA52" s="36" t="s">
        <v>440</v>
      </c>
      <c r="AC52" s="33" t="s">
        <v>441</v>
      </c>
    </row>
    <row r="53" customFormat="false" ht="12.75" hidden="false" customHeight="false" outlineLevel="0" collapsed="false">
      <c r="A53" s="0" t="s">
        <v>445</v>
      </c>
      <c r="C53" s="0" t="s">
        <v>493</v>
      </c>
      <c r="E53" s="9" t="n">
        <f aca="false">'Leader Board'!$Q$3</f>
        <v>2736</v>
      </c>
      <c r="G53" s="0" t="s">
        <v>445</v>
      </c>
      <c r="I53" s="0" t="s">
        <v>446</v>
      </c>
      <c r="K53" s="9" t="n">
        <f aca="false">'Leader Board'!$Q$5</f>
        <v>3312</v>
      </c>
      <c r="M53" s="0" t="s">
        <v>445</v>
      </c>
      <c r="O53" s="0" t="s">
        <v>478</v>
      </c>
      <c r="Q53" s="9" t="n">
        <f aca="false">'Leader Board'!$Q$4</f>
        <v>2899</v>
      </c>
      <c r="S53" s="0" t="s">
        <v>445</v>
      </c>
      <c r="U53" s="0" t="s">
        <v>493</v>
      </c>
      <c r="W53" s="9" t="n">
        <f aca="false">'Leader Board'!$Q$3</f>
        <v>2736</v>
      </c>
      <c r="Y53" s="0" t="s">
        <v>445</v>
      </c>
      <c r="AA53" s="0" t="s">
        <v>493</v>
      </c>
      <c r="AC53" s="9" t="n">
        <f aca="false">'Leader Board'!$Q$3</f>
        <v>2736</v>
      </c>
    </row>
    <row r="54" customFormat="false" ht="12.75" hidden="false" customHeight="false" outlineLevel="0" collapsed="false">
      <c r="A54" s="38" t="s">
        <v>448</v>
      </c>
      <c r="C54" s="0" t="s">
        <v>449</v>
      </c>
      <c r="E54" s="9" t="n">
        <f aca="false">'Leader Board'!$Q$10</f>
        <v>3114</v>
      </c>
      <c r="G54" s="38" t="s">
        <v>448</v>
      </c>
      <c r="I54" s="0" t="s">
        <v>449</v>
      </c>
      <c r="K54" s="9" t="n">
        <f aca="false">'Leader Board'!$Q$10</f>
        <v>3114</v>
      </c>
      <c r="M54" s="38" t="s">
        <v>448</v>
      </c>
      <c r="O54" s="0" t="s">
        <v>451</v>
      </c>
      <c r="Q54" s="9" t="n">
        <f aca="false">'Leader Board'!$Q$7</f>
        <v>2928</v>
      </c>
      <c r="S54" s="38" t="s">
        <v>448</v>
      </c>
      <c r="U54" s="0" t="s">
        <v>479</v>
      </c>
      <c r="W54" s="9" t="n">
        <f aca="false">'Leader Board'!$Q$6</f>
        <v>3149</v>
      </c>
      <c r="Y54" s="38" t="s">
        <v>448</v>
      </c>
      <c r="AA54" s="0" t="s">
        <v>451</v>
      </c>
      <c r="AC54" s="9" t="n">
        <f aca="false">'Leader Board'!$Q$7</f>
        <v>2928</v>
      </c>
    </row>
    <row r="55" customFormat="false" ht="12.75" hidden="false" customHeight="false" outlineLevel="0" collapsed="false">
      <c r="A55" s="38" t="s">
        <v>452</v>
      </c>
      <c r="C55" s="0" t="s">
        <v>480</v>
      </c>
      <c r="E55" s="9" t="n">
        <f aca="false">'Leader Board'!$Q$15</f>
        <v>2929</v>
      </c>
      <c r="G55" s="38" t="s">
        <v>452</v>
      </c>
      <c r="I55" s="31" t="s">
        <v>453</v>
      </c>
      <c r="K55" s="9" t="n">
        <f aca="false">'Leader Board'!$Q$11</f>
        <v>2592</v>
      </c>
      <c r="M55" s="38" t="s">
        <v>452</v>
      </c>
      <c r="O55" s="0" t="s">
        <v>453</v>
      </c>
      <c r="Q55" s="9" t="n">
        <f aca="false">'Leader Board'!$Q$11</f>
        <v>2592</v>
      </c>
      <c r="S55" s="38" t="s">
        <v>452</v>
      </c>
      <c r="U55" s="0" t="s">
        <v>453</v>
      </c>
      <c r="W55" s="9" t="n">
        <f aca="false">'Leader Board'!$Q$11</f>
        <v>2592</v>
      </c>
      <c r="Y55" s="38" t="s">
        <v>452</v>
      </c>
      <c r="AA55" s="31" t="s">
        <v>453</v>
      </c>
      <c r="AC55" s="9" t="n">
        <f aca="false">'Leader Board'!$Q$11</f>
        <v>2592</v>
      </c>
    </row>
    <row r="56" customFormat="false" ht="12.75" hidden="false" customHeight="false" outlineLevel="0" collapsed="false">
      <c r="A56" s="38" t="s">
        <v>455</v>
      </c>
      <c r="C56" s="31" t="s">
        <v>495</v>
      </c>
      <c r="E56" s="9" t="n">
        <f aca="false">'Leader Board'!$Q$18</f>
        <v>3361</v>
      </c>
      <c r="G56" s="38" t="s">
        <v>455</v>
      </c>
      <c r="I56" s="31" t="s">
        <v>495</v>
      </c>
      <c r="K56" s="9" t="n">
        <f aca="false">'Leader Board'!$Q$18</f>
        <v>3361</v>
      </c>
      <c r="M56" s="38" t="s">
        <v>455</v>
      </c>
      <c r="O56" s="0" t="s">
        <v>495</v>
      </c>
      <c r="Q56" s="9" t="n">
        <f aca="false">'Leader Board'!$Q$18</f>
        <v>3361</v>
      </c>
      <c r="S56" s="38" t="s">
        <v>455</v>
      </c>
      <c r="U56" s="31" t="s">
        <v>456</v>
      </c>
      <c r="W56" s="9" t="n">
        <f aca="false">'Leader Board'!$Q$23</f>
        <v>2812</v>
      </c>
      <c r="Y56" s="38" t="s">
        <v>455</v>
      </c>
      <c r="AA56" s="31" t="s">
        <v>458</v>
      </c>
      <c r="AC56" s="9" t="n">
        <f aca="false">'Leader Board'!$Q$19</f>
        <v>3073</v>
      </c>
    </row>
    <row r="57" customFormat="false" ht="12.75" hidden="false" customHeight="false" outlineLevel="0" collapsed="false">
      <c r="A57" s="0" t="s">
        <v>459</v>
      </c>
      <c r="C57" s="3" t="s">
        <v>461</v>
      </c>
      <c r="E57" s="9" t="n">
        <f aca="false">'Leader Board'!$Q$31</f>
        <v>3014</v>
      </c>
      <c r="G57" s="0" t="s">
        <v>459</v>
      </c>
      <c r="I57" s="3" t="s">
        <v>461</v>
      </c>
      <c r="K57" s="9" t="n">
        <f aca="false">'Leader Board'!$Q$31</f>
        <v>3014</v>
      </c>
      <c r="M57" s="0" t="s">
        <v>459</v>
      </c>
      <c r="O57" s="3" t="s">
        <v>461</v>
      </c>
      <c r="Q57" s="9" t="n">
        <f aca="false">'Leader Board'!$Q$31</f>
        <v>3014</v>
      </c>
      <c r="S57" s="0" t="s">
        <v>459</v>
      </c>
      <c r="U57" s="39" t="s">
        <v>449</v>
      </c>
      <c r="W57" s="9" t="n">
        <f aca="false">'Leader Board'!$Q$26</f>
        <v>2583</v>
      </c>
      <c r="Y57" s="0" t="s">
        <v>459</v>
      </c>
      <c r="AA57" s="3" t="s">
        <v>542</v>
      </c>
      <c r="AC57" s="9" t="n">
        <f aca="false">'Leader Board'!$Q$27</f>
        <v>1540</v>
      </c>
    </row>
    <row r="58" customFormat="false" ht="12.75" hidden="false" customHeight="false" outlineLevel="0" collapsed="false">
      <c r="A58" s="0" t="s">
        <v>463</v>
      </c>
      <c r="C58" s="31" t="s">
        <v>464</v>
      </c>
      <c r="E58" s="9" t="n">
        <f aca="false">'Leader Board'!$Q$36</f>
        <v>2102</v>
      </c>
      <c r="G58" s="0" t="s">
        <v>463</v>
      </c>
      <c r="I58" s="3" t="s">
        <v>464</v>
      </c>
      <c r="K58" s="9" t="n">
        <f aca="false">'Leader Board'!$Q$36</f>
        <v>2102</v>
      </c>
      <c r="M58" s="0" t="s">
        <v>463</v>
      </c>
      <c r="O58" s="3" t="s">
        <v>464</v>
      </c>
      <c r="Q58" s="9" t="n">
        <f aca="false">'Leader Board'!$Q$36</f>
        <v>2102</v>
      </c>
      <c r="S58" s="0" t="s">
        <v>463</v>
      </c>
      <c r="U58" s="3" t="s">
        <v>586</v>
      </c>
      <c r="W58" s="9" t="n">
        <f aca="false">'Leader Board'!$Q$39</f>
        <v>2172</v>
      </c>
      <c r="Y58" s="0" t="s">
        <v>463</v>
      </c>
      <c r="AA58" s="31" t="s">
        <v>508</v>
      </c>
      <c r="AC58" s="9" t="n">
        <f aca="false">'Leader Board'!$Q$37</f>
        <v>1551</v>
      </c>
    </row>
    <row r="59" customFormat="false" ht="12.75" hidden="false" customHeight="false" outlineLevel="0" collapsed="false">
      <c r="B59" s="9" t="s">
        <v>467</v>
      </c>
      <c r="C59" s="14" t="s">
        <v>576</v>
      </c>
      <c r="D59" s="9"/>
      <c r="E59" s="9" t="n">
        <f aca="false">SUM(E53:E58)</f>
        <v>17256</v>
      </c>
      <c r="F59" s="9"/>
      <c r="H59" s="9" t="s">
        <v>467</v>
      </c>
      <c r="I59" s="14" t="s">
        <v>1012</v>
      </c>
      <c r="J59" s="9"/>
      <c r="K59" s="9" t="n">
        <f aca="false">SUM(K53:K58)</f>
        <v>17495</v>
      </c>
      <c r="L59" s="9"/>
      <c r="M59" s="1" t="s">
        <v>511</v>
      </c>
      <c r="N59" s="9"/>
      <c r="O59" s="1" t="s">
        <v>512</v>
      </c>
      <c r="P59" s="9"/>
      <c r="Q59" s="9" t="n">
        <f aca="false">SUM(Q53:Q58)</f>
        <v>16896</v>
      </c>
      <c r="R59" s="9"/>
      <c r="T59" s="9"/>
      <c r="V59" s="9"/>
      <c r="W59" s="9" t="n">
        <f aca="false">SUM(W53:W58)</f>
        <v>16044</v>
      </c>
      <c r="X59" s="9"/>
      <c r="Z59" s="9"/>
      <c r="AA59" s="14" t="s">
        <v>530</v>
      </c>
      <c r="AB59" s="9"/>
      <c r="AC59" s="9" t="n">
        <f aca="false">SUM(AC53:AC58)</f>
        <v>14420</v>
      </c>
    </row>
    <row r="60" customFormat="false" ht="12.75" hidden="false" customHeight="false" outlineLevel="0" collapsed="false">
      <c r="B60" s="9" t="n">
        <v>1</v>
      </c>
      <c r="D60" s="9"/>
      <c r="F60" s="9"/>
      <c r="H60" s="9"/>
      <c r="J60" s="9"/>
      <c r="L60" s="9"/>
      <c r="M60" s="1" t="s">
        <v>1013</v>
      </c>
      <c r="N60" s="9"/>
      <c r="O60" s="1" t="s">
        <v>465</v>
      </c>
      <c r="P60" s="9"/>
      <c r="R60" s="9"/>
      <c r="T60" s="9"/>
      <c r="V60" s="9"/>
      <c r="X60" s="9"/>
      <c r="Z60" s="9"/>
      <c r="AB60" s="9"/>
    </row>
    <row r="61" customFormat="false" ht="12.75" hidden="false" customHeight="false" outlineLevel="0" collapsed="false">
      <c r="A61" s="35" t="s">
        <v>1014</v>
      </c>
      <c r="E61" s="33"/>
      <c r="G61" s="35" t="s">
        <v>571</v>
      </c>
      <c r="M61" s="35" t="s">
        <v>1015</v>
      </c>
      <c r="S61" s="32" t="s">
        <v>515</v>
      </c>
      <c r="Y61" s="32" t="s">
        <v>1016</v>
      </c>
    </row>
    <row r="62" customFormat="false" ht="12.75" hidden="false" customHeight="false" outlineLevel="0" collapsed="false">
      <c r="A62" s="35" t="s">
        <v>1017</v>
      </c>
      <c r="C62" s="36" t="s">
        <v>440</v>
      </c>
      <c r="E62" s="33" t="s">
        <v>441</v>
      </c>
      <c r="G62" s="35" t="s">
        <v>1018</v>
      </c>
      <c r="I62" s="36" t="s">
        <v>440</v>
      </c>
      <c r="K62" s="33" t="s">
        <v>441</v>
      </c>
      <c r="M62" s="35" t="s">
        <v>1019</v>
      </c>
      <c r="O62" s="36" t="s">
        <v>440</v>
      </c>
      <c r="Q62" s="33" t="s">
        <v>441</v>
      </c>
      <c r="S62" s="35" t="s">
        <v>1020</v>
      </c>
      <c r="U62" s="36" t="s">
        <v>440</v>
      </c>
      <c r="W62" s="33" t="s">
        <v>441</v>
      </c>
      <c r="Y62" s="35" t="s">
        <v>725</v>
      </c>
      <c r="AA62" s="36" t="s">
        <v>440</v>
      </c>
      <c r="AC62" s="33" t="s">
        <v>441</v>
      </c>
    </row>
    <row r="63" customFormat="false" ht="12.75" hidden="false" customHeight="false" outlineLevel="0" collapsed="false">
      <c r="A63" s="0" t="s">
        <v>445</v>
      </c>
      <c r="C63" s="0" t="s">
        <v>446</v>
      </c>
      <c r="E63" s="9" t="n">
        <f aca="false">'Leader Board'!$Q$5</f>
        <v>3312</v>
      </c>
      <c r="G63" s="0" t="s">
        <v>445</v>
      </c>
      <c r="I63" s="0" t="s">
        <v>478</v>
      </c>
      <c r="K63" s="9" t="n">
        <f aca="false">'Leader Board'!$Q$4</f>
        <v>2899</v>
      </c>
      <c r="M63" s="0" t="s">
        <v>445</v>
      </c>
      <c r="O63" s="0" t="s">
        <v>493</v>
      </c>
      <c r="Q63" s="9" t="n">
        <f aca="false">'Leader Board'!$Q$3</f>
        <v>2736</v>
      </c>
      <c r="S63" s="0" t="s">
        <v>445</v>
      </c>
      <c r="U63" s="0" t="s">
        <v>446</v>
      </c>
      <c r="W63" s="9" t="n">
        <f aca="false">'Leader Board'!$Q$5</f>
        <v>3312</v>
      </c>
      <c r="Y63" s="0" t="s">
        <v>445</v>
      </c>
      <c r="AA63" s="0" t="s">
        <v>493</v>
      </c>
      <c r="AC63" s="9" t="n">
        <f aca="false">'Leader Board'!$Q$3</f>
        <v>2736</v>
      </c>
    </row>
    <row r="64" customFormat="false" ht="12.75" hidden="false" customHeight="false" outlineLevel="0" collapsed="false">
      <c r="A64" s="38" t="s">
        <v>448</v>
      </c>
      <c r="C64" s="0" t="s">
        <v>451</v>
      </c>
      <c r="E64" s="9" t="n">
        <f aca="false">'Leader Board'!$Q$7</f>
        <v>2928</v>
      </c>
      <c r="G64" s="38" t="s">
        <v>448</v>
      </c>
      <c r="I64" s="0" t="s">
        <v>450</v>
      </c>
      <c r="K64" s="9" t="n">
        <f aca="false">'Leader Board'!$Q$9</f>
        <v>3570</v>
      </c>
      <c r="M64" s="38" t="s">
        <v>448</v>
      </c>
      <c r="O64" s="0" t="s">
        <v>451</v>
      </c>
      <c r="Q64" s="9" t="n">
        <f aca="false">'Leader Board'!$Q$7</f>
        <v>2928</v>
      </c>
      <c r="S64" s="38" t="s">
        <v>448</v>
      </c>
      <c r="U64" s="0" t="s">
        <v>479</v>
      </c>
      <c r="W64" s="9" t="n">
        <f aca="false">'Leader Board'!$Q$6</f>
        <v>3149</v>
      </c>
      <c r="Y64" s="38" t="s">
        <v>448</v>
      </c>
      <c r="AA64" s="31" t="s">
        <v>494</v>
      </c>
      <c r="AC64" s="9" t="n">
        <f aca="false">'Leader Board'!$Q$8</f>
        <v>2939</v>
      </c>
    </row>
    <row r="65" customFormat="false" ht="12.75" hidden="false" customHeight="false" outlineLevel="0" collapsed="false">
      <c r="A65" s="38" t="s">
        <v>452</v>
      </c>
      <c r="C65" s="31" t="s">
        <v>453</v>
      </c>
      <c r="E65" s="9" t="n">
        <f aca="false">'Leader Board'!$Q$11</f>
        <v>2592</v>
      </c>
      <c r="G65" s="38" t="s">
        <v>452</v>
      </c>
      <c r="I65" s="0" t="s">
        <v>453</v>
      </c>
      <c r="K65" s="9" t="n">
        <f aca="false">'Leader Board'!$Q$11</f>
        <v>2592</v>
      </c>
      <c r="M65" s="38" t="s">
        <v>452</v>
      </c>
      <c r="O65" s="0" t="s">
        <v>556</v>
      </c>
      <c r="Q65" s="9" t="n">
        <f aca="false">'Leader Board'!$Q$14</f>
        <v>2877</v>
      </c>
      <c r="S65" s="38" t="s">
        <v>452</v>
      </c>
      <c r="U65" s="31" t="s">
        <v>480</v>
      </c>
      <c r="W65" s="9" t="n">
        <f aca="false">'Leader Board'!$Q$15</f>
        <v>2929</v>
      </c>
      <c r="Y65" s="38" t="s">
        <v>452</v>
      </c>
      <c r="AA65" s="31" t="s">
        <v>453</v>
      </c>
      <c r="AC65" s="9" t="n">
        <f aca="false">'Leader Board'!$Q$11</f>
        <v>2592</v>
      </c>
    </row>
    <row r="66" customFormat="false" ht="12.75" hidden="false" customHeight="false" outlineLevel="0" collapsed="false">
      <c r="A66" s="38" t="s">
        <v>455</v>
      </c>
      <c r="C66" s="31" t="s">
        <v>458</v>
      </c>
      <c r="E66" s="9" t="n">
        <f aca="false">'Leader Board'!$Q$19</f>
        <v>3073</v>
      </c>
      <c r="G66" s="38" t="s">
        <v>455</v>
      </c>
      <c r="I66" s="31" t="s">
        <v>481</v>
      </c>
      <c r="K66" s="9" t="n">
        <f aca="false">'Leader Board'!$Q$20</f>
        <v>2587</v>
      </c>
      <c r="M66" s="38" t="s">
        <v>455</v>
      </c>
      <c r="O66" s="31" t="s">
        <v>457</v>
      </c>
      <c r="Q66" s="9" t="n">
        <f aca="false">'Leader Board'!$Q$16</f>
        <v>3257</v>
      </c>
      <c r="S66" s="38" t="s">
        <v>455</v>
      </c>
      <c r="U66" s="31" t="s">
        <v>495</v>
      </c>
      <c r="W66" s="9" t="n">
        <f aca="false">'Leader Board'!$Q$18</f>
        <v>3361</v>
      </c>
      <c r="Y66" s="38" t="s">
        <v>455</v>
      </c>
      <c r="AA66" s="31" t="s">
        <v>495</v>
      </c>
      <c r="AC66" s="9" t="n">
        <f aca="false">'Leader Board'!$Q$18</f>
        <v>3361</v>
      </c>
    </row>
    <row r="67" customFormat="false" ht="12.75" hidden="false" customHeight="false" outlineLevel="0" collapsed="false">
      <c r="A67" s="0" t="s">
        <v>459</v>
      </c>
      <c r="C67" s="3" t="s">
        <v>461</v>
      </c>
      <c r="E67" s="9" t="n">
        <f aca="false">'Leader Board'!$Q$31</f>
        <v>3014</v>
      </c>
      <c r="G67" s="0" t="s">
        <v>459</v>
      </c>
      <c r="I67" s="3" t="s">
        <v>460</v>
      </c>
      <c r="K67" s="9" t="n">
        <f aca="false">'Leader Board'!$Q$24</f>
        <v>2794</v>
      </c>
      <c r="M67" s="0" t="s">
        <v>459</v>
      </c>
      <c r="O67" s="3" t="s">
        <v>462</v>
      </c>
      <c r="Q67" s="9" t="n">
        <f aca="false">'Leader Board'!$Q$28</f>
        <v>2467</v>
      </c>
      <c r="S67" s="0" t="s">
        <v>459</v>
      </c>
      <c r="U67" s="39" t="s">
        <v>449</v>
      </c>
      <c r="W67" s="9" t="n">
        <f aca="false">'Leader Board'!$Q$26</f>
        <v>2583</v>
      </c>
      <c r="Y67" s="0" t="s">
        <v>459</v>
      </c>
      <c r="AA67" s="31" t="s">
        <v>462</v>
      </c>
      <c r="AC67" s="9" t="n">
        <f aca="false">'Leader Board'!$Q$28</f>
        <v>2467</v>
      </c>
    </row>
    <row r="68" customFormat="false" ht="12.75" hidden="false" customHeight="false" outlineLevel="0" collapsed="false">
      <c r="A68" s="0" t="s">
        <v>463</v>
      </c>
      <c r="C68" s="3" t="s">
        <v>508</v>
      </c>
      <c r="E68" s="9" t="n">
        <f aca="false">'Leader Board'!$Q$37</f>
        <v>1551</v>
      </c>
      <c r="G68" s="0" t="s">
        <v>463</v>
      </c>
      <c r="I68" s="3" t="s">
        <v>586</v>
      </c>
      <c r="K68" s="9" t="n">
        <f aca="false">'Leader Board'!$Q$39</f>
        <v>2172</v>
      </c>
      <c r="M68" s="0" t="s">
        <v>463</v>
      </c>
      <c r="O68" s="3" t="s">
        <v>508</v>
      </c>
      <c r="Q68" s="9" t="n">
        <f aca="false">'Leader Board'!$Q$37</f>
        <v>1551</v>
      </c>
      <c r="S68" s="0" t="s">
        <v>463</v>
      </c>
      <c r="U68" s="3" t="s">
        <v>466</v>
      </c>
      <c r="W68" s="9" t="n">
        <f aca="false">'Leader Board'!$Q$33</f>
        <v>2213</v>
      </c>
      <c r="Y68" s="0" t="s">
        <v>463</v>
      </c>
      <c r="AA68" s="3" t="s">
        <v>464</v>
      </c>
      <c r="AC68" s="9" t="n">
        <f aca="false">'Leader Board'!$Q$36</f>
        <v>2102</v>
      </c>
    </row>
    <row r="69" customFormat="false" ht="12.75" hidden="false" customHeight="false" outlineLevel="0" collapsed="false">
      <c r="B69" s="9" t="s">
        <v>467</v>
      </c>
      <c r="C69" s="14" t="s">
        <v>1021</v>
      </c>
      <c r="D69" s="9"/>
      <c r="E69" s="9" t="n">
        <f aca="false">SUM(E63:E68)</f>
        <v>16470</v>
      </c>
      <c r="F69" s="9"/>
      <c r="H69" s="9"/>
      <c r="I69" s="8"/>
      <c r="J69" s="9"/>
      <c r="K69" s="9" t="n">
        <f aca="false">SUM(K63:K68)</f>
        <v>16614</v>
      </c>
      <c r="L69" s="9"/>
      <c r="M69" s="38"/>
      <c r="N69" s="9" t="s">
        <v>467</v>
      </c>
      <c r="O69" s="14" t="s">
        <v>906</v>
      </c>
      <c r="P69" s="9"/>
      <c r="Q69" s="9" t="n">
        <f aca="false">SUM(Q63:Q68)</f>
        <v>15816</v>
      </c>
      <c r="R69" s="9"/>
      <c r="T69" s="9"/>
      <c r="V69" s="9"/>
      <c r="W69" s="9" t="n">
        <f aca="false">SUM(W63:W68)</f>
        <v>17547</v>
      </c>
      <c r="X69" s="9"/>
      <c r="Z69" s="9"/>
      <c r="AB69" s="9"/>
      <c r="AC69" s="9" t="n">
        <f aca="false">SUM(AC63:AC68)</f>
        <v>16197</v>
      </c>
    </row>
    <row r="70" customFormat="false" ht="12.75" hidden="false" customHeight="false" outlineLevel="0" collapsed="false">
      <c r="B70" s="9" t="n">
        <v>5</v>
      </c>
      <c r="D70" s="9"/>
      <c r="F70" s="9"/>
      <c r="H70" s="9"/>
      <c r="J70" s="9"/>
      <c r="L70" s="9"/>
      <c r="M70" s="9"/>
      <c r="N70" s="9" t="n">
        <v>9</v>
      </c>
      <c r="O70" s="2"/>
      <c r="P70" s="9"/>
      <c r="R70" s="9"/>
      <c r="T70" s="9"/>
      <c r="V70" s="9"/>
      <c r="X70" s="9"/>
      <c r="Z70" s="9"/>
      <c r="AB70" s="9"/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41"/>
    <col collapsed="false" customWidth="true" hidden="false" outlineLevel="0" max="4" min="4" style="0" width="3.14"/>
    <col collapsed="false" customWidth="true" hidden="false" outlineLevel="0" max="6" min="6" style="0" width="3.14"/>
    <col collapsed="false" customWidth="true" hidden="false" outlineLevel="0" max="8" min="8" style="0" width="3.14"/>
    <col collapsed="false" customWidth="true" hidden="false" outlineLevel="0" max="9" min="9" style="0" width="14.7"/>
    <col collapsed="false" customWidth="true" hidden="false" outlineLevel="0" max="10" min="10" style="0" width="3.14"/>
    <col collapsed="false" customWidth="true" hidden="false" outlineLevel="0" max="12" min="12" style="0" width="3.14"/>
    <col collapsed="false" customWidth="true" hidden="false" outlineLevel="0" max="14" min="14" style="0" width="3.14"/>
    <col collapsed="false" customWidth="true" hidden="false" outlineLevel="0" max="15" min="15" style="0" width="14.85"/>
    <col collapsed="false" customWidth="true" hidden="false" outlineLevel="0" max="16" min="16" style="0" width="3.14"/>
    <col collapsed="false" customWidth="true" hidden="false" outlineLevel="0" max="18" min="18" style="0" width="3.14"/>
    <col collapsed="false" customWidth="true" hidden="false" outlineLevel="0" max="19" min="19" style="0" width="10.28"/>
    <col collapsed="false" customWidth="true" hidden="false" outlineLevel="0" max="20" min="20" style="0" width="3.14"/>
    <col collapsed="false" customWidth="true" hidden="false" outlineLevel="0" max="21" min="21" style="0" width="15.13"/>
    <col collapsed="false" customWidth="true" hidden="false" outlineLevel="0" max="22" min="22" style="0" width="3.14"/>
    <col collapsed="false" customWidth="true" hidden="false" outlineLevel="0" max="24" min="24" style="0" width="3.14"/>
    <col collapsed="false" customWidth="true" hidden="false" outlineLevel="0" max="26" min="26" style="0" width="3.14"/>
    <col collapsed="false" customWidth="true" hidden="false" outlineLevel="0" max="27" min="27" style="0" width="12.99"/>
    <col collapsed="false" customWidth="true" hidden="false" outlineLevel="0" max="28" min="28" style="0" width="3.14"/>
  </cols>
  <sheetData>
    <row r="1" customFormat="false" ht="12.75" hidden="false" customHeight="false" outlineLevel="0" collapsed="false">
      <c r="A1" s="35" t="s">
        <v>1022</v>
      </c>
      <c r="E1" s="33"/>
      <c r="G1" s="35" t="s">
        <v>613</v>
      </c>
      <c r="K1" s="33"/>
      <c r="M1" s="35" t="s">
        <v>550</v>
      </c>
      <c r="Q1" s="33"/>
      <c r="S1" s="32" t="s">
        <v>688</v>
      </c>
      <c r="W1" s="33"/>
      <c r="Y1" s="32" t="s">
        <v>656</v>
      </c>
      <c r="AC1" s="33"/>
    </row>
    <row r="2" customFormat="false" ht="12.75" hidden="false" customHeight="false" outlineLevel="0" collapsed="false">
      <c r="A2" s="35" t="s">
        <v>1023</v>
      </c>
      <c r="C2" s="36" t="s">
        <v>440</v>
      </c>
      <c r="E2" s="33" t="s">
        <v>441</v>
      </c>
      <c r="G2" s="35" t="s">
        <v>1024</v>
      </c>
      <c r="I2" s="36" t="s">
        <v>440</v>
      </c>
      <c r="K2" s="33" t="s">
        <v>441</v>
      </c>
      <c r="M2" s="35" t="s">
        <v>786</v>
      </c>
      <c r="O2" s="36" t="s">
        <v>440</v>
      </c>
      <c r="Q2" s="33" t="s">
        <v>441</v>
      </c>
      <c r="S2" s="35" t="s">
        <v>1025</v>
      </c>
      <c r="U2" s="36" t="s">
        <v>440</v>
      </c>
      <c r="W2" s="33" t="s">
        <v>441</v>
      </c>
      <c r="Y2" s="35" t="s">
        <v>1025</v>
      </c>
      <c r="AA2" s="36" t="s">
        <v>440</v>
      </c>
      <c r="AC2" s="33" t="s">
        <v>441</v>
      </c>
    </row>
    <row r="3" customFormat="false" ht="12.75" hidden="false" customHeight="false" outlineLevel="0" collapsed="false">
      <c r="A3" s="0" t="s">
        <v>445</v>
      </c>
      <c r="C3" s="0" t="s">
        <v>446</v>
      </c>
      <c r="E3" s="9" t="n">
        <f aca="false">'Leader Board'!$Q$5</f>
        <v>3312</v>
      </c>
      <c r="G3" s="0" t="s">
        <v>445</v>
      </c>
      <c r="I3" s="31" t="s">
        <v>478</v>
      </c>
      <c r="K3" s="9" t="n">
        <f aca="false">'Leader Board'!$Q$4</f>
        <v>2899</v>
      </c>
      <c r="M3" s="0" t="s">
        <v>445</v>
      </c>
      <c r="O3" s="31" t="s">
        <v>446</v>
      </c>
      <c r="Q3" s="9" t="n">
        <f aca="false">'Leader Board'!$Q$5</f>
        <v>3312</v>
      </c>
      <c r="S3" s="0" t="s">
        <v>445</v>
      </c>
      <c r="U3" s="0" t="s">
        <v>478</v>
      </c>
      <c r="W3" s="9" t="n">
        <f aca="false">'Leader Board'!$Q$4</f>
        <v>2899</v>
      </c>
      <c r="Y3" s="0" t="s">
        <v>445</v>
      </c>
      <c r="AA3" s="0" t="s">
        <v>446</v>
      </c>
      <c r="AC3" s="9" t="n">
        <f aca="false">'Leader Board'!$Q$5</f>
        <v>3312</v>
      </c>
    </row>
    <row r="4" customFormat="false" ht="12.75" hidden="false" customHeight="false" outlineLevel="0" collapsed="false">
      <c r="A4" s="38" t="s">
        <v>448</v>
      </c>
      <c r="C4" s="0" t="s">
        <v>449</v>
      </c>
      <c r="E4" s="9" t="n">
        <f aca="false">'Leader Board'!$Q$10</f>
        <v>3114</v>
      </c>
      <c r="G4" s="38" t="s">
        <v>448</v>
      </c>
      <c r="I4" s="0" t="s">
        <v>451</v>
      </c>
      <c r="K4" s="9" t="n">
        <f aca="false">'Leader Board'!$Q$7</f>
        <v>2928</v>
      </c>
      <c r="M4" s="38" t="s">
        <v>448</v>
      </c>
      <c r="O4" s="0" t="s">
        <v>449</v>
      </c>
      <c r="Q4" s="9" t="n">
        <f aca="false">'Leader Board'!$Q$10</f>
        <v>3114</v>
      </c>
      <c r="S4" s="38" t="s">
        <v>448</v>
      </c>
      <c r="U4" s="0" t="s">
        <v>451</v>
      </c>
      <c r="W4" s="9" t="n">
        <f aca="false">'Leader Board'!$Q$7</f>
        <v>2928</v>
      </c>
      <c r="Y4" s="38" t="s">
        <v>448</v>
      </c>
      <c r="AA4" s="0" t="s">
        <v>494</v>
      </c>
      <c r="AC4" s="9" t="n">
        <f aca="false">'Leader Board'!$Q$8</f>
        <v>2939</v>
      </c>
    </row>
    <row r="5" customFormat="false" ht="12.75" hidden="false" customHeight="false" outlineLevel="0" collapsed="false">
      <c r="A5" s="38" t="s">
        <v>452</v>
      </c>
      <c r="C5" s="0" t="s">
        <v>453</v>
      </c>
      <c r="E5" s="9" t="n">
        <f aca="false">'Leader Board'!$Q$11</f>
        <v>2592</v>
      </c>
      <c r="G5" s="38" t="s">
        <v>452</v>
      </c>
      <c r="I5" s="0" t="s">
        <v>480</v>
      </c>
      <c r="K5" s="9" t="n">
        <f aca="false">'Leader Board'!$Q$15</f>
        <v>2929</v>
      </c>
      <c r="M5" s="38" t="s">
        <v>452</v>
      </c>
      <c r="O5" s="0" t="s">
        <v>454</v>
      </c>
      <c r="Q5" s="9" t="n">
        <f aca="false">'Leader Board'!$Q$13</f>
        <v>2798</v>
      </c>
      <c r="S5" s="38" t="s">
        <v>452</v>
      </c>
      <c r="U5" s="0" t="s">
        <v>453</v>
      </c>
      <c r="W5" s="9" t="n">
        <f aca="false">'Leader Board'!$Q$11</f>
        <v>2592</v>
      </c>
      <c r="Y5" s="38" t="s">
        <v>452</v>
      </c>
      <c r="AA5" s="0" t="s">
        <v>556</v>
      </c>
      <c r="AC5" s="9" t="n">
        <f aca="false">'Leader Board'!$Q$14</f>
        <v>2877</v>
      </c>
    </row>
    <row r="6" customFormat="false" ht="12.75" hidden="false" customHeight="false" outlineLevel="0" collapsed="false">
      <c r="A6" s="38" t="s">
        <v>455</v>
      </c>
      <c r="B6" s="9"/>
      <c r="C6" s="31" t="s">
        <v>528</v>
      </c>
      <c r="D6" s="9"/>
      <c r="E6" s="9" t="n">
        <f aca="false">'Leader Board'!$Q$17</f>
        <v>2611</v>
      </c>
      <c r="F6" s="9"/>
      <c r="G6" s="38" t="s">
        <v>455</v>
      </c>
      <c r="H6" s="9"/>
      <c r="I6" s="0" t="s">
        <v>458</v>
      </c>
      <c r="J6" s="9"/>
      <c r="K6" s="9" t="n">
        <f aca="false">'Leader Board'!$Q$19</f>
        <v>3073</v>
      </c>
      <c r="L6" s="9"/>
      <c r="M6" s="38" t="s">
        <v>455</v>
      </c>
      <c r="N6" s="9"/>
      <c r="O6" s="31" t="s">
        <v>496</v>
      </c>
      <c r="P6" s="9"/>
      <c r="Q6" s="9" t="n">
        <f aca="false">'Leader Board'!$Q$21</f>
        <v>2258</v>
      </c>
      <c r="R6" s="9"/>
      <c r="S6" s="38" t="s">
        <v>455</v>
      </c>
      <c r="T6" s="9"/>
      <c r="U6" s="31" t="s">
        <v>495</v>
      </c>
      <c r="V6" s="9"/>
      <c r="W6" s="9" t="n">
        <f aca="false">'Leader Board'!$Q$18</f>
        <v>3361</v>
      </c>
      <c r="X6" s="9"/>
      <c r="Y6" s="38" t="s">
        <v>455</v>
      </c>
      <c r="Z6" s="9"/>
      <c r="AA6" s="31" t="s">
        <v>457</v>
      </c>
      <c r="AB6" s="9"/>
      <c r="AC6" s="9" t="n">
        <f aca="false">'Leader Board'!$Q$16</f>
        <v>3257</v>
      </c>
    </row>
    <row r="7" customFormat="false" ht="12.75" hidden="false" customHeight="false" outlineLevel="0" collapsed="false">
      <c r="A7" s="0" t="s">
        <v>459</v>
      </c>
      <c r="C7" s="3" t="s">
        <v>460</v>
      </c>
      <c r="E7" s="9" t="n">
        <f aca="false">'Leader Board'!$Q$24</f>
        <v>2794</v>
      </c>
      <c r="G7" s="0" t="s">
        <v>459</v>
      </c>
      <c r="I7" s="3" t="s">
        <v>482</v>
      </c>
      <c r="K7" s="9" t="n">
        <f aca="false">'Leader Board'!$Q$29</f>
        <v>2755</v>
      </c>
      <c r="M7" s="0" t="s">
        <v>459</v>
      </c>
      <c r="O7" s="39" t="s">
        <v>449</v>
      </c>
      <c r="Q7" s="9" t="n">
        <f aca="false">'Leader Board'!$Q$26</f>
        <v>2583</v>
      </c>
      <c r="S7" s="0" t="s">
        <v>459</v>
      </c>
      <c r="U7" s="3" t="s">
        <v>482</v>
      </c>
      <c r="W7" s="9" t="n">
        <f aca="false">'Leader Board'!$Q$29</f>
        <v>2755</v>
      </c>
      <c r="Y7" s="0" t="s">
        <v>459</v>
      </c>
      <c r="AA7" s="3" t="s">
        <v>460</v>
      </c>
      <c r="AC7" s="9" t="n">
        <f aca="false">'Leader Board'!$Q$24</f>
        <v>2794</v>
      </c>
    </row>
    <row r="8" customFormat="false" ht="12.75" hidden="false" customHeight="false" outlineLevel="0" collapsed="false">
      <c r="A8" s="0" t="s">
        <v>463</v>
      </c>
      <c r="C8" s="3" t="s">
        <v>466</v>
      </c>
      <c r="E8" s="9" t="n">
        <f aca="false">'Leader Board'!$Q$33</f>
        <v>2213</v>
      </c>
      <c r="G8" s="0" t="s">
        <v>463</v>
      </c>
      <c r="I8" s="3" t="s">
        <v>466</v>
      </c>
      <c r="K8" s="9" t="n">
        <f aca="false">'Leader Board'!$Q$33</f>
        <v>2213</v>
      </c>
      <c r="M8" s="0" t="s">
        <v>463</v>
      </c>
      <c r="O8" s="31" t="s">
        <v>529</v>
      </c>
      <c r="Q8" s="9" t="n">
        <f aca="false">'Leader Board'!$Q$38</f>
        <v>2232</v>
      </c>
      <c r="S8" s="0" t="s">
        <v>463</v>
      </c>
      <c r="U8" s="31" t="s">
        <v>529</v>
      </c>
      <c r="W8" s="9" t="n">
        <f aca="false">'Leader Board'!$Q$38</f>
        <v>2232</v>
      </c>
      <c r="Y8" s="0" t="s">
        <v>463</v>
      </c>
      <c r="AA8" s="31" t="s">
        <v>464</v>
      </c>
      <c r="AC8" s="9" t="n">
        <f aca="false">'Leader Board'!$Q$36</f>
        <v>2102</v>
      </c>
    </row>
    <row r="9" customFormat="false" ht="12.75" hidden="false" customHeight="false" outlineLevel="0" collapsed="false">
      <c r="C9" s="39"/>
      <c r="E9" s="9" t="n">
        <f aca="false">SUM(E3:E8)</f>
        <v>16636</v>
      </c>
      <c r="G9" s="45"/>
      <c r="I9" s="39"/>
      <c r="K9" s="9" t="n">
        <f aca="false">SUM(K3:K8)</f>
        <v>16797</v>
      </c>
      <c r="O9" s="50"/>
      <c r="Q9" s="9" t="n">
        <f aca="false">SUM(Q3:Q8)</f>
        <v>16297</v>
      </c>
      <c r="S9" s="42"/>
      <c r="U9" s="8"/>
      <c r="W9" s="9" t="n">
        <f aca="false">SUM(W3:W8)</f>
        <v>16767</v>
      </c>
      <c r="Y9" s="1"/>
      <c r="AA9" s="1"/>
      <c r="AC9" s="9" t="n">
        <f aca="false">SUM(AC3:AC8)</f>
        <v>17281</v>
      </c>
    </row>
    <row r="11" customFormat="false" ht="12.75" hidden="false" customHeight="false" outlineLevel="0" collapsed="false">
      <c r="A11" s="44" t="s">
        <v>1026</v>
      </c>
      <c r="E11" s="33"/>
      <c r="G11" s="32" t="s">
        <v>1027</v>
      </c>
      <c r="K11" s="33"/>
      <c r="M11" s="32" t="s">
        <v>592</v>
      </c>
      <c r="Q11" s="33"/>
      <c r="S11" s="32" t="s">
        <v>688</v>
      </c>
      <c r="W11" s="33"/>
      <c r="Y11" s="32" t="s">
        <v>774</v>
      </c>
      <c r="AC11" s="33"/>
    </row>
    <row r="12" customFormat="false" ht="12.75" hidden="false" customHeight="false" outlineLevel="0" collapsed="false">
      <c r="A12" s="44" t="s">
        <v>1028</v>
      </c>
      <c r="C12" s="36" t="s">
        <v>440</v>
      </c>
      <c r="E12" s="33" t="s">
        <v>441</v>
      </c>
      <c r="G12" s="35" t="s">
        <v>1029</v>
      </c>
      <c r="I12" s="36" t="s">
        <v>440</v>
      </c>
      <c r="K12" s="33" t="s">
        <v>441</v>
      </c>
      <c r="M12" s="35" t="s">
        <v>1030</v>
      </c>
      <c r="O12" s="36" t="s">
        <v>440</v>
      </c>
      <c r="Q12" s="33" t="s">
        <v>441</v>
      </c>
      <c r="S12" s="35" t="s">
        <v>1031</v>
      </c>
      <c r="U12" s="36" t="s">
        <v>440</v>
      </c>
      <c r="W12" s="33" t="s">
        <v>441</v>
      </c>
      <c r="Y12" s="35" t="s">
        <v>1032</v>
      </c>
      <c r="AA12" s="36" t="s">
        <v>440</v>
      </c>
      <c r="AC12" s="33" t="s">
        <v>441</v>
      </c>
    </row>
    <row r="13" customFormat="false" ht="12.75" hidden="false" customHeight="false" outlineLevel="0" collapsed="false">
      <c r="A13" s="0" t="s">
        <v>445</v>
      </c>
      <c r="C13" s="0" t="s">
        <v>493</v>
      </c>
      <c r="E13" s="9" t="n">
        <f aca="false">'Leader Board'!$Q$3</f>
        <v>2736</v>
      </c>
      <c r="G13" s="0" t="s">
        <v>445</v>
      </c>
      <c r="I13" s="0" t="s">
        <v>446</v>
      </c>
      <c r="K13" s="9" t="n">
        <f aca="false">'Leader Board'!$Q$5</f>
        <v>3312</v>
      </c>
      <c r="M13" s="0" t="s">
        <v>445</v>
      </c>
      <c r="O13" s="0" t="s">
        <v>493</v>
      </c>
      <c r="Q13" s="9" t="n">
        <f aca="false">'Leader Board'!$Q$3</f>
        <v>2736</v>
      </c>
      <c r="S13" s="0" t="s">
        <v>445</v>
      </c>
      <c r="U13" s="0" t="s">
        <v>493</v>
      </c>
      <c r="W13" s="9" t="n">
        <f aca="false">'Leader Board'!$Q$3</f>
        <v>2736</v>
      </c>
      <c r="Y13" s="0" t="s">
        <v>445</v>
      </c>
      <c r="AA13" s="0" t="s">
        <v>446</v>
      </c>
      <c r="AC13" s="9" t="n">
        <f aca="false">'Leader Board'!$Q$5</f>
        <v>3312</v>
      </c>
    </row>
    <row r="14" customFormat="false" ht="12.75" hidden="false" customHeight="false" outlineLevel="0" collapsed="false">
      <c r="A14" s="38" t="s">
        <v>448</v>
      </c>
      <c r="C14" s="0" t="s">
        <v>450</v>
      </c>
      <c r="E14" s="9" t="n">
        <f aca="false">'Leader Board'!$Q$9</f>
        <v>3570</v>
      </c>
      <c r="G14" s="38" t="s">
        <v>448</v>
      </c>
      <c r="I14" s="0" t="s">
        <v>449</v>
      </c>
      <c r="K14" s="9" t="n">
        <f aca="false">'Leader Board'!$Q$10</f>
        <v>3114</v>
      </c>
      <c r="M14" s="38" t="s">
        <v>448</v>
      </c>
      <c r="O14" s="0" t="s">
        <v>449</v>
      </c>
      <c r="Q14" s="9" t="n">
        <f aca="false">'Leader Board'!$Q$10</f>
        <v>3114</v>
      </c>
      <c r="S14" s="38" t="s">
        <v>448</v>
      </c>
      <c r="U14" s="0" t="s">
        <v>450</v>
      </c>
      <c r="W14" s="9" t="n">
        <f aca="false">'Leader Board'!$Q$9</f>
        <v>3570</v>
      </c>
      <c r="Y14" s="38" t="s">
        <v>448</v>
      </c>
      <c r="AA14" s="0" t="s">
        <v>450</v>
      </c>
      <c r="AC14" s="9" t="n">
        <f aca="false">'Leader Board'!$Q$9</f>
        <v>3570</v>
      </c>
    </row>
    <row r="15" customFormat="false" ht="12.75" hidden="false" customHeight="false" outlineLevel="0" collapsed="false">
      <c r="A15" s="38" t="s">
        <v>452</v>
      </c>
      <c r="C15" s="0" t="s">
        <v>453</v>
      </c>
      <c r="E15" s="9" t="n">
        <f aca="false">'Leader Board'!$Q$11</f>
        <v>2592</v>
      </c>
      <c r="G15" s="38" t="s">
        <v>452</v>
      </c>
      <c r="I15" s="0" t="s">
        <v>453</v>
      </c>
      <c r="K15" s="9" t="n">
        <f aca="false">'Leader Board'!$Q$11</f>
        <v>2592</v>
      </c>
      <c r="M15" s="38" t="s">
        <v>452</v>
      </c>
      <c r="O15" s="0" t="s">
        <v>556</v>
      </c>
      <c r="Q15" s="9" t="n">
        <f aca="false">'Leader Board'!$Q$14</f>
        <v>2877</v>
      </c>
      <c r="S15" s="38" t="s">
        <v>452</v>
      </c>
      <c r="U15" s="0" t="s">
        <v>453</v>
      </c>
      <c r="W15" s="9" t="n">
        <f aca="false">'Leader Board'!$Q$11</f>
        <v>2592</v>
      </c>
      <c r="Y15" s="38" t="s">
        <v>452</v>
      </c>
      <c r="AA15" s="0" t="s">
        <v>453</v>
      </c>
      <c r="AC15" s="9" t="n">
        <f aca="false">'Leader Board'!$Q$11</f>
        <v>2592</v>
      </c>
    </row>
    <row r="16" customFormat="false" ht="12.75" hidden="false" customHeight="false" outlineLevel="0" collapsed="false">
      <c r="A16" s="38" t="s">
        <v>455</v>
      </c>
      <c r="B16" s="9"/>
      <c r="C16" s="0" t="s">
        <v>481</v>
      </c>
      <c r="D16" s="9"/>
      <c r="E16" s="9" t="n">
        <f aca="false">'Leader Board'!$Q$20</f>
        <v>2587</v>
      </c>
      <c r="G16" s="38" t="s">
        <v>455</v>
      </c>
      <c r="H16" s="9"/>
      <c r="I16" s="31" t="s">
        <v>495</v>
      </c>
      <c r="J16" s="9"/>
      <c r="K16" s="9" t="n">
        <f aca="false">'Leader Board'!$Q$18</f>
        <v>3361</v>
      </c>
      <c r="M16" s="38" t="s">
        <v>455</v>
      </c>
      <c r="N16" s="9"/>
      <c r="O16" s="31" t="s">
        <v>495</v>
      </c>
      <c r="P16" s="9"/>
      <c r="Q16" s="9" t="n">
        <f aca="false">'Leader Board'!$Q$18</f>
        <v>3361</v>
      </c>
      <c r="S16" s="38" t="s">
        <v>455</v>
      </c>
      <c r="T16" s="9"/>
      <c r="U16" s="31" t="s">
        <v>457</v>
      </c>
      <c r="V16" s="9"/>
      <c r="W16" s="9" t="n">
        <f aca="false">'Leader Board'!$Q$16</f>
        <v>3257</v>
      </c>
      <c r="Y16" s="38" t="s">
        <v>455</v>
      </c>
      <c r="Z16" s="9"/>
      <c r="AA16" s="31" t="s">
        <v>507</v>
      </c>
      <c r="AB16" s="9"/>
      <c r="AC16" s="9" t="n">
        <f aca="false">'Leader Board'!$Q$22</f>
        <v>2345</v>
      </c>
    </row>
    <row r="17" customFormat="false" ht="12.75" hidden="false" customHeight="false" outlineLevel="0" collapsed="false">
      <c r="A17" s="0" t="s">
        <v>459</v>
      </c>
      <c r="C17" s="0" t="s">
        <v>460</v>
      </c>
      <c r="E17" s="9" t="n">
        <f aca="false">'Leader Board'!$Q$24</f>
        <v>2794</v>
      </c>
      <c r="G17" s="0" t="s">
        <v>459</v>
      </c>
      <c r="I17" s="39" t="s">
        <v>449</v>
      </c>
      <c r="K17" s="9" t="n">
        <f aca="false">'Leader Board'!$Q$26</f>
        <v>2583</v>
      </c>
      <c r="M17" s="0" t="s">
        <v>459</v>
      </c>
      <c r="O17" s="3" t="s">
        <v>461</v>
      </c>
      <c r="Q17" s="9" t="n">
        <f aca="false">'Leader Board'!$Q$31</f>
        <v>3014</v>
      </c>
      <c r="S17" s="0" t="s">
        <v>459</v>
      </c>
      <c r="U17" s="3" t="s">
        <v>462</v>
      </c>
      <c r="W17" s="9" t="n">
        <f aca="false">'Leader Board'!$Q$28</f>
        <v>2467</v>
      </c>
      <c r="Y17" s="0" t="s">
        <v>459</v>
      </c>
      <c r="AA17" s="39" t="s">
        <v>449</v>
      </c>
      <c r="AC17" s="9" t="n">
        <f aca="false">'Leader Board'!$Q$26</f>
        <v>2583</v>
      </c>
    </row>
    <row r="18" customFormat="false" ht="12.75" hidden="false" customHeight="false" outlineLevel="0" collapsed="false">
      <c r="A18" s="0" t="s">
        <v>463</v>
      </c>
      <c r="C18" s="0" t="s">
        <v>465</v>
      </c>
      <c r="E18" s="9" t="n">
        <f aca="false">'Leader Board'!$Q$32</f>
        <v>2295</v>
      </c>
      <c r="G18" s="0" t="s">
        <v>463</v>
      </c>
      <c r="I18" s="31" t="s">
        <v>465</v>
      </c>
      <c r="K18" s="9" t="n">
        <f aca="false">'Leader Board'!$Q$32</f>
        <v>2295</v>
      </c>
      <c r="M18" s="0" t="s">
        <v>463</v>
      </c>
      <c r="O18" s="31" t="s">
        <v>483</v>
      </c>
      <c r="Q18" s="9" t="n">
        <f aca="false">'Leader Board'!$Q$34</f>
        <v>1538</v>
      </c>
      <c r="S18" s="0" t="s">
        <v>463</v>
      </c>
      <c r="U18" s="31" t="s">
        <v>466</v>
      </c>
      <c r="W18" s="9" t="n">
        <f aca="false">'Leader Board'!$Q$33</f>
        <v>2213</v>
      </c>
      <c r="Y18" s="0" t="s">
        <v>463</v>
      </c>
      <c r="AA18" s="31" t="s">
        <v>483</v>
      </c>
      <c r="AC18" s="9" t="n">
        <f aca="false">'Leader Board'!$Q$34</f>
        <v>1538</v>
      </c>
    </row>
    <row r="19" customFormat="false" ht="12.75" hidden="false" customHeight="false" outlineLevel="0" collapsed="false">
      <c r="A19" s="1"/>
      <c r="C19" s="1"/>
      <c r="E19" s="9" t="n">
        <f aca="false">SUM(E13:E18)</f>
        <v>16574</v>
      </c>
      <c r="G19" s="1"/>
      <c r="H19" s="9" t="s">
        <v>467</v>
      </c>
      <c r="I19" s="14" t="s">
        <v>1012</v>
      </c>
      <c r="K19" s="9" t="n">
        <f aca="false">SUM(K13:K18)</f>
        <v>17257</v>
      </c>
      <c r="M19" s="1"/>
      <c r="N19" s="9" t="s">
        <v>467</v>
      </c>
      <c r="O19" s="14" t="s">
        <v>1033</v>
      </c>
      <c r="Q19" s="9" t="n">
        <f aca="false">SUM(Q13:Q18)</f>
        <v>16640</v>
      </c>
      <c r="S19" s="1"/>
      <c r="U19" s="1"/>
      <c r="W19" s="9" t="n">
        <f aca="false">SUM(W13:W18)</f>
        <v>16835</v>
      </c>
      <c r="Y19" s="1"/>
      <c r="Z19" s="9" t="s">
        <v>467</v>
      </c>
      <c r="AA19" s="14" t="s">
        <v>1034</v>
      </c>
      <c r="AC19" s="9" t="n">
        <f aca="false">SUM(AC13:AC18)</f>
        <v>15940</v>
      </c>
    </row>
    <row r="20" customFormat="false" ht="12.75" hidden="false" customHeight="false" outlineLevel="0" collapsed="false">
      <c r="H20" s="9" t="n">
        <v>8</v>
      </c>
      <c r="N20" s="9" t="n">
        <v>3</v>
      </c>
      <c r="Z20" s="9" t="n">
        <v>6</v>
      </c>
    </row>
    <row r="21" customFormat="false" ht="12.75" hidden="false" customHeight="false" outlineLevel="0" collapsed="false">
      <c r="A21" s="32" t="s">
        <v>1035</v>
      </c>
      <c r="G21" s="32" t="s">
        <v>1036</v>
      </c>
      <c r="M21" s="32" t="s">
        <v>1037</v>
      </c>
      <c r="S21" s="44" t="s">
        <v>1038</v>
      </c>
      <c r="Y21" s="44" t="s">
        <v>1038</v>
      </c>
    </row>
    <row r="22" customFormat="false" ht="12.75" hidden="false" customHeight="false" outlineLevel="0" collapsed="false">
      <c r="A22" s="35" t="s">
        <v>1029</v>
      </c>
      <c r="C22" s="36" t="s">
        <v>440</v>
      </c>
      <c r="E22" s="4" t="s">
        <v>441</v>
      </c>
      <c r="G22" s="35" t="s">
        <v>1029</v>
      </c>
      <c r="I22" s="36" t="s">
        <v>440</v>
      </c>
      <c r="K22" s="4" t="s">
        <v>441</v>
      </c>
      <c r="M22" s="35" t="s">
        <v>725</v>
      </c>
      <c r="O22" s="36" t="s">
        <v>440</v>
      </c>
      <c r="Q22" s="4" t="s">
        <v>441</v>
      </c>
      <c r="S22" s="32" t="s">
        <v>1039</v>
      </c>
      <c r="U22" s="36" t="s">
        <v>440</v>
      </c>
      <c r="W22" s="4" t="s">
        <v>441</v>
      </c>
      <c r="Y22" s="32" t="s">
        <v>1040</v>
      </c>
      <c r="AA22" s="36" t="s">
        <v>440</v>
      </c>
      <c r="AC22" s="4" t="s">
        <v>441</v>
      </c>
    </row>
    <row r="23" customFormat="false" ht="12.75" hidden="false" customHeight="false" outlineLevel="0" collapsed="false">
      <c r="A23" s="0" t="s">
        <v>445</v>
      </c>
      <c r="C23" s="0" t="s">
        <v>478</v>
      </c>
      <c r="E23" s="9" t="n">
        <f aca="false">'Leader Board'!$Q$4</f>
        <v>2899</v>
      </c>
      <c r="G23" s="0" t="s">
        <v>445</v>
      </c>
      <c r="I23" s="0" t="s">
        <v>493</v>
      </c>
      <c r="K23" s="9" t="n">
        <f aca="false">'Leader Board'!$Q$3</f>
        <v>2736</v>
      </c>
      <c r="M23" s="0" t="s">
        <v>445</v>
      </c>
      <c r="O23" s="0" t="s">
        <v>493</v>
      </c>
      <c r="Q23" s="9" t="n">
        <f aca="false">'Leader Board'!$Q$3</f>
        <v>2736</v>
      </c>
      <c r="S23" s="0" t="s">
        <v>445</v>
      </c>
      <c r="U23" s="0" t="s">
        <v>478</v>
      </c>
      <c r="W23" s="9" t="n">
        <f aca="false">'Leader Board'!$Q$4</f>
        <v>2899</v>
      </c>
      <c r="Y23" s="0" t="s">
        <v>445</v>
      </c>
      <c r="AA23" s="0" t="s">
        <v>446</v>
      </c>
      <c r="AC23" s="9" t="n">
        <f aca="false">'Leader Board'!$Q$5</f>
        <v>3312</v>
      </c>
    </row>
    <row r="24" customFormat="false" ht="12.75" hidden="false" customHeight="false" outlineLevel="0" collapsed="false">
      <c r="A24" s="38" t="s">
        <v>448</v>
      </c>
      <c r="C24" s="0" t="s">
        <v>449</v>
      </c>
      <c r="E24" s="9" t="n">
        <f aca="false">'Leader Board'!$Q$10</f>
        <v>3114</v>
      </c>
      <c r="G24" s="38" t="s">
        <v>448</v>
      </c>
      <c r="I24" s="0" t="s">
        <v>449</v>
      </c>
      <c r="K24" s="9" t="n">
        <f aca="false">'Leader Board'!$Q$10</f>
        <v>3114</v>
      </c>
      <c r="M24" s="38" t="s">
        <v>448</v>
      </c>
      <c r="O24" s="0" t="s">
        <v>450</v>
      </c>
      <c r="Q24" s="9" t="n">
        <f aca="false">'Leader Board'!$Q$9</f>
        <v>3570</v>
      </c>
      <c r="S24" s="38" t="s">
        <v>448</v>
      </c>
      <c r="U24" s="0" t="s">
        <v>451</v>
      </c>
      <c r="W24" s="9" t="n">
        <f aca="false">'Leader Board'!$Q$7</f>
        <v>2928</v>
      </c>
      <c r="Y24" s="38" t="s">
        <v>448</v>
      </c>
      <c r="AA24" s="0" t="s">
        <v>494</v>
      </c>
      <c r="AC24" s="9" t="n">
        <f aca="false">'Leader Board'!$Q$8</f>
        <v>2939</v>
      </c>
    </row>
    <row r="25" customFormat="false" ht="12.75" hidden="false" customHeight="false" outlineLevel="0" collapsed="false">
      <c r="A25" s="38" t="s">
        <v>452</v>
      </c>
      <c r="C25" s="0" t="s">
        <v>480</v>
      </c>
      <c r="E25" s="9" t="n">
        <f aca="false">'Leader Board'!$Q$15</f>
        <v>2929</v>
      </c>
      <c r="G25" s="38" t="s">
        <v>452</v>
      </c>
      <c r="I25" s="0" t="s">
        <v>480</v>
      </c>
      <c r="K25" s="9" t="n">
        <f aca="false">'Leader Board'!$Q$15</f>
        <v>2929</v>
      </c>
      <c r="M25" s="38" t="s">
        <v>452</v>
      </c>
      <c r="O25" s="0" t="s">
        <v>453</v>
      </c>
      <c r="Q25" s="9" t="n">
        <f aca="false">'Leader Board'!$Q$11</f>
        <v>2592</v>
      </c>
      <c r="S25" s="38" t="s">
        <v>452</v>
      </c>
      <c r="U25" s="0" t="s">
        <v>453</v>
      </c>
      <c r="W25" s="9" t="n">
        <f aca="false">'Leader Board'!$Q$11</f>
        <v>2592</v>
      </c>
      <c r="Y25" s="38" t="s">
        <v>452</v>
      </c>
      <c r="AA25" s="0" t="s">
        <v>517</v>
      </c>
      <c r="AC25" s="9" t="n">
        <f aca="false">'Leader Board'!$Q$12</f>
        <v>2417</v>
      </c>
    </row>
    <row r="26" customFormat="false" ht="12.75" hidden="false" customHeight="false" outlineLevel="0" collapsed="false">
      <c r="A26" s="38" t="s">
        <v>455</v>
      </c>
      <c r="B26" s="9"/>
      <c r="C26" s="31" t="s">
        <v>456</v>
      </c>
      <c r="E26" s="9" t="n">
        <f aca="false">'Leader Board'!$Q$23</f>
        <v>2812</v>
      </c>
      <c r="G26" s="38" t="s">
        <v>455</v>
      </c>
      <c r="H26" s="9"/>
      <c r="I26" s="31" t="s">
        <v>458</v>
      </c>
      <c r="K26" s="9" t="n">
        <f aca="false">'Leader Board'!$Q$19</f>
        <v>3073</v>
      </c>
      <c r="M26" s="38" t="s">
        <v>455</v>
      </c>
      <c r="N26" s="9"/>
      <c r="O26" s="31" t="s">
        <v>458</v>
      </c>
      <c r="Q26" s="9" t="n">
        <f aca="false">'Leader Board'!$Q$19</f>
        <v>3073</v>
      </c>
      <c r="S26" s="38" t="s">
        <v>455</v>
      </c>
      <c r="T26" s="9"/>
      <c r="U26" s="31" t="s">
        <v>456</v>
      </c>
      <c r="W26" s="9" t="n">
        <f aca="false">'Leader Board'!$Q$23</f>
        <v>2812</v>
      </c>
      <c r="Y26" s="38" t="s">
        <v>455</v>
      </c>
      <c r="Z26" s="9"/>
      <c r="AA26" s="31" t="s">
        <v>458</v>
      </c>
      <c r="AC26" s="9" t="n">
        <f aca="false">'Leader Board'!$Q$19</f>
        <v>3073</v>
      </c>
    </row>
    <row r="27" customFormat="false" ht="12.75" hidden="false" customHeight="false" outlineLevel="0" collapsed="false">
      <c r="A27" s="0" t="s">
        <v>459</v>
      </c>
      <c r="C27" s="3" t="s">
        <v>462</v>
      </c>
      <c r="E27" s="9" t="n">
        <f aca="false">'Leader Board'!$Q$28</f>
        <v>2467</v>
      </c>
      <c r="G27" s="0" t="s">
        <v>459</v>
      </c>
      <c r="I27" s="3" t="s">
        <v>462</v>
      </c>
      <c r="K27" s="9" t="n">
        <f aca="false">'Leader Board'!$Q$28</f>
        <v>2467</v>
      </c>
      <c r="M27" s="0" t="s">
        <v>459</v>
      </c>
      <c r="O27" s="3" t="s">
        <v>460</v>
      </c>
      <c r="Q27" s="9" t="n">
        <f aca="false">'Leader Board'!$Q$24</f>
        <v>2794</v>
      </c>
      <c r="S27" s="0" t="s">
        <v>459</v>
      </c>
      <c r="U27" s="3" t="s">
        <v>482</v>
      </c>
      <c r="W27" s="9" t="n">
        <f aca="false">'Leader Board'!$Q$29</f>
        <v>2755</v>
      </c>
      <c r="Y27" s="0" t="s">
        <v>459</v>
      </c>
      <c r="AA27" s="3" t="s">
        <v>460</v>
      </c>
      <c r="AC27" s="9" t="n">
        <f aca="false">'Leader Board'!$Q$24</f>
        <v>2794</v>
      </c>
    </row>
    <row r="28" customFormat="false" ht="12.75" hidden="false" customHeight="false" outlineLevel="0" collapsed="false">
      <c r="A28" s="0" t="s">
        <v>463</v>
      </c>
      <c r="C28" s="31" t="s">
        <v>529</v>
      </c>
      <c r="E28" s="9" t="n">
        <f aca="false">'Leader Board'!$Q$38</f>
        <v>2232</v>
      </c>
      <c r="G28" s="0" t="s">
        <v>463</v>
      </c>
      <c r="I28" s="31" t="s">
        <v>483</v>
      </c>
      <c r="K28" s="9" t="n">
        <f aca="false">'Leader Board'!$Q$34</f>
        <v>1538</v>
      </c>
      <c r="M28" s="0" t="s">
        <v>463</v>
      </c>
      <c r="O28" s="31" t="s">
        <v>464</v>
      </c>
      <c r="Q28" s="9" t="n">
        <f aca="false">'Leader Board'!$Q$36</f>
        <v>2102</v>
      </c>
      <c r="S28" s="0" t="s">
        <v>463</v>
      </c>
      <c r="U28" s="31" t="s">
        <v>466</v>
      </c>
      <c r="W28" s="9" t="n">
        <f aca="false">'Leader Board'!$Q$33</f>
        <v>2213</v>
      </c>
      <c r="Y28" s="0" t="s">
        <v>463</v>
      </c>
      <c r="AA28" s="31" t="s">
        <v>464</v>
      </c>
      <c r="AC28" s="9" t="n">
        <f aca="false">'Leader Board'!$Q$36</f>
        <v>2102</v>
      </c>
    </row>
    <row r="29" customFormat="false" ht="12.75" hidden="false" customHeight="false" outlineLevel="0" collapsed="false">
      <c r="A29" s="1"/>
      <c r="B29" s="9"/>
      <c r="C29" s="14"/>
      <c r="E29" s="9" t="n">
        <f aca="false">SUM(E23:E28)</f>
        <v>16453</v>
      </c>
      <c r="G29" s="1"/>
      <c r="H29" s="9"/>
      <c r="I29" s="14"/>
      <c r="K29" s="9" t="n">
        <f aca="false">SUM(K23:K28)</f>
        <v>15857</v>
      </c>
      <c r="Q29" s="9" t="n">
        <f aca="false">SUM(Q23:Q28)</f>
        <v>16867</v>
      </c>
      <c r="T29" s="9" t="s">
        <v>467</v>
      </c>
      <c r="U29" s="14" t="s">
        <v>1041</v>
      </c>
      <c r="W29" s="9" t="n">
        <f aca="false">SUM(W23:W28)</f>
        <v>16199</v>
      </c>
      <c r="AC29" s="9" t="n">
        <f aca="false">SUM(AC23:AC28)</f>
        <v>16637</v>
      </c>
    </row>
    <row r="30" customFormat="false" ht="12.75" hidden="false" customHeight="false" outlineLevel="0" collapsed="false">
      <c r="B30" s="9"/>
      <c r="H30" s="9"/>
      <c r="T30" s="9" t="n">
        <v>4</v>
      </c>
    </row>
    <row r="31" customFormat="false" ht="12.75" hidden="false" customHeight="false" outlineLevel="0" collapsed="false">
      <c r="A31" s="32" t="s">
        <v>1042</v>
      </c>
      <c r="G31" s="5" t="s">
        <v>1043</v>
      </c>
      <c r="M31" s="32" t="s">
        <v>1044</v>
      </c>
      <c r="S31" s="32" t="s">
        <v>1045</v>
      </c>
    </row>
    <row r="32" customFormat="false" ht="12.75" hidden="false" customHeight="false" outlineLevel="0" collapsed="false">
      <c r="A32" s="35" t="s">
        <v>595</v>
      </c>
      <c r="C32" s="36" t="s">
        <v>440</v>
      </c>
      <c r="E32" s="4" t="s">
        <v>441</v>
      </c>
      <c r="G32" s="5" t="s">
        <v>1046</v>
      </c>
      <c r="I32" s="36" t="s">
        <v>440</v>
      </c>
      <c r="K32" s="4" t="s">
        <v>441</v>
      </c>
      <c r="M32" s="5" t="s">
        <v>1047</v>
      </c>
      <c r="O32" s="36" t="s">
        <v>440</v>
      </c>
      <c r="Q32" s="4" t="s">
        <v>441</v>
      </c>
      <c r="S32" s="32" t="s">
        <v>1048</v>
      </c>
      <c r="U32" s="36" t="s">
        <v>440</v>
      </c>
      <c r="W32" s="4" t="s">
        <v>441</v>
      </c>
    </row>
    <row r="33" customFormat="false" ht="12.75" hidden="false" customHeight="false" outlineLevel="0" collapsed="false">
      <c r="A33" s="0" t="s">
        <v>445</v>
      </c>
      <c r="C33" s="0" t="s">
        <v>493</v>
      </c>
      <c r="E33" s="9" t="n">
        <f aca="false">'Leader Board'!$Q$3</f>
        <v>2736</v>
      </c>
      <c r="G33" s="0" t="s">
        <v>445</v>
      </c>
      <c r="I33" s="0" t="s">
        <v>446</v>
      </c>
      <c r="K33" s="9" t="n">
        <f aca="false">'Leader Board'!$Q$5</f>
        <v>3312</v>
      </c>
      <c r="M33" s="0" t="s">
        <v>445</v>
      </c>
      <c r="O33" s="0" t="s">
        <v>446</v>
      </c>
      <c r="Q33" s="9" t="n">
        <f aca="false">'Leader Board'!$Q$5</f>
        <v>3312</v>
      </c>
      <c r="S33" s="0" t="s">
        <v>445</v>
      </c>
      <c r="U33" s="0" t="s">
        <v>478</v>
      </c>
      <c r="W33" s="9" t="n">
        <f aca="false">'Leader Board'!$Q$4</f>
        <v>2899</v>
      </c>
    </row>
    <row r="34" customFormat="false" ht="12.75" hidden="false" customHeight="false" outlineLevel="0" collapsed="false">
      <c r="A34" s="38" t="s">
        <v>448</v>
      </c>
      <c r="C34" s="0" t="s">
        <v>494</v>
      </c>
      <c r="E34" s="9" t="n">
        <f aca="false">'Leader Board'!$Q$8</f>
        <v>2939</v>
      </c>
      <c r="G34" s="38" t="s">
        <v>448</v>
      </c>
      <c r="I34" s="0" t="s">
        <v>451</v>
      </c>
      <c r="K34" s="9" t="n">
        <f aca="false">'Leader Board'!$Q$7</f>
        <v>2928</v>
      </c>
      <c r="M34" s="38" t="s">
        <v>448</v>
      </c>
      <c r="O34" s="0" t="s">
        <v>450</v>
      </c>
      <c r="Q34" s="9" t="n">
        <f aca="false">'Leader Board'!$Q$9</f>
        <v>3570</v>
      </c>
      <c r="S34" s="38" t="s">
        <v>448</v>
      </c>
      <c r="U34" s="0" t="s">
        <v>451</v>
      </c>
      <c r="W34" s="9" t="n">
        <f aca="false">'Leader Board'!$Q$7</f>
        <v>2928</v>
      </c>
    </row>
    <row r="35" customFormat="false" ht="12.75" hidden="false" customHeight="false" outlineLevel="0" collapsed="false">
      <c r="A35" s="38" t="s">
        <v>452</v>
      </c>
      <c r="C35" s="0" t="s">
        <v>453</v>
      </c>
      <c r="E35" s="9" t="n">
        <f aca="false">'Leader Board'!$Q$11</f>
        <v>2592</v>
      </c>
      <c r="G35" s="38" t="s">
        <v>452</v>
      </c>
      <c r="I35" s="0" t="s">
        <v>453</v>
      </c>
      <c r="K35" s="9" t="n">
        <f aca="false">'Leader Board'!$Q$11</f>
        <v>2592</v>
      </c>
      <c r="M35" s="38" t="s">
        <v>452</v>
      </c>
      <c r="O35" s="0" t="s">
        <v>453</v>
      </c>
      <c r="Q35" s="9" t="n">
        <f aca="false">'Leader Board'!$Q$11</f>
        <v>2592</v>
      </c>
      <c r="S35" s="38" t="s">
        <v>452</v>
      </c>
      <c r="U35" s="0" t="s">
        <v>480</v>
      </c>
      <c r="W35" s="9" t="n">
        <f aca="false">'Leader Board'!$Q$15</f>
        <v>2929</v>
      </c>
    </row>
    <row r="36" customFormat="false" ht="12.75" hidden="false" customHeight="false" outlineLevel="0" collapsed="false">
      <c r="A36" s="38" t="s">
        <v>455</v>
      </c>
      <c r="B36" s="9"/>
      <c r="C36" s="31" t="s">
        <v>495</v>
      </c>
      <c r="E36" s="9" t="n">
        <f aca="false">'Leader Board'!$Q$18</f>
        <v>3361</v>
      </c>
      <c r="G36" s="38" t="s">
        <v>455</v>
      </c>
      <c r="H36" s="9"/>
      <c r="I36" s="31" t="s">
        <v>481</v>
      </c>
      <c r="K36" s="9" t="n">
        <f aca="false">'Leader Board'!$Q$20</f>
        <v>2587</v>
      </c>
      <c r="M36" s="38" t="s">
        <v>455</v>
      </c>
      <c r="N36" s="9"/>
      <c r="O36" s="31" t="s">
        <v>481</v>
      </c>
      <c r="Q36" s="9" t="n">
        <f aca="false">'Leader Board'!$Q$20</f>
        <v>2587</v>
      </c>
      <c r="S36" s="38" t="s">
        <v>455</v>
      </c>
      <c r="T36" s="9"/>
      <c r="U36" s="31" t="s">
        <v>456</v>
      </c>
      <c r="W36" s="9" t="n">
        <f aca="false">'Leader Board'!$Q$23</f>
        <v>2812</v>
      </c>
    </row>
    <row r="37" customFormat="false" ht="12.75" hidden="false" customHeight="false" outlineLevel="0" collapsed="false">
      <c r="A37" s="0" t="s">
        <v>459</v>
      </c>
      <c r="C37" s="3" t="s">
        <v>542</v>
      </c>
      <c r="E37" s="9" t="n">
        <f aca="false">'Leader Board'!$Q$27</f>
        <v>1540</v>
      </c>
      <c r="G37" s="0" t="s">
        <v>459</v>
      </c>
      <c r="I37" s="3" t="s">
        <v>461</v>
      </c>
      <c r="K37" s="9" t="n">
        <f aca="false">'Leader Board'!$Q$31</f>
        <v>3014</v>
      </c>
      <c r="M37" s="0" t="s">
        <v>459</v>
      </c>
      <c r="O37" s="39" t="s">
        <v>449</v>
      </c>
      <c r="Q37" s="9" t="n">
        <f aca="false">'Leader Board'!$Q$26</f>
        <v>2583</v>
      </c>
      <c r="S37" s="0" t="s">
        <v>459</v>
      </c>
      <c r="U37" s="3" t="s">
        <v>462</v>
      </c>
      <c r="W37" s="9" t="n">
        <f aca="false">'Leader Board'!$Q$28</f>
        <v>2467</v>
      </c>
    </row>
    <row r="38" customFormat="false" ht="12.75" hidden="false" customHeight="false" outlineLevel="0" collapsed="false">
      <c r="A38" s="0" t="s">
        <v>463</v>
      </c>
      <c r="C38" s="31" t="s">
        <v>466</v>
      </c>
      <c r="E38" s="9" t="n">
        <f aca="false">'Leader Board'!$Q$33</f>
        <v>2213</v>
      </c>
      <c r="G38" s="0" t="s">
        <v>463</v>
      </c>
      <c r="I38" s="31" t="s">
        <v>466</v>
      </c>
      <c r="K38" s="9" t="n">
        <f aca="false">'Leader Board'!$Q$33</f>
        <v>2213</v>
      </c>
      <c r="M38" s="0" t="s">
        <v>463</v>
      </c>
      <c r="O38" s="31" t="s">
        <v>464</v>
      </c>
      <c r="Q38" s="9" t="n">
        <f aca="false">'Leader Board'!$Q$36</f>
        <v>2102</v>
      </c>
      <c r="S38" s="0" t="s">
        <v>463</v>
      </c>
      <c r="U38" s="31" t="s">
        <v>529</v>
      </c>
      <c r="W38" s="9" t="n">
        <f aca="false">'Leader Board'!$Q$38</f>
        <v>2232</v>
      </c>
    </row>
    <row r="39" customFormat="false" ht="12.75" hidden="false" customHeight="false" outlineLevel="0" collapsed="false">
      <c r="A39" s="1"/>
      <c r="B39" s="9"/>
      <c r="C39" s="14"/>
      <c r="E39" s="9" t="n">
        <f aca="false">SUM(E33:E38)</f>
        <v>15381</v>
      </c>
      <c r="G39" s="1"/>
      <c r="H39" s="9"/>
      <c r="I39" s="14"/>
      <c r="K39" s="9" t="n">
        <f aca="false">SUM(K33:K38)</f>
        <v>16646</v>
      </c>
      <c r="M39" s="1"/>
      <c r="N39" s="9" t="s">
        <v>467</v>
      </c>
      <c r="O39" s="43" t="s">
        <v>1049</v>
      </c>
      <c r="Q39" s="9" t="n">
        <f aca="false">SUM(Q33:Q38)</f>
        <v>16746</v>
      </c>
      <c r="S39" s="1"/>
      <c r="T39" s="9"/>
      <c r="U39" s="43"/>
      <c r="W39" s="9" t="n">
        <f aca="false">SUM(W33:W38)</f>
        <v>16267</v>
      </c>
    </row>
    <row r="40" customFormat="false" ht="12.75" hidden="false" customHeight="false" outlineLevel="0" collapsed="false">
      <c r="N40" s="9" t="n">
        <v>9</v>
      </c>
      <c r="T40" s="9"/>
    </row>
  </sheetData>
  <printOptions headings="false" gridLines="false" gridLinesSet="true" horizontalCentered="true" verticalCentered="false"/>
  <pageMargins left="0.15" right="0.1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3.7"/>
    <col collapsed="false" customWidth="true" hidden="false" outlineLevel="0" max="5" min="5" style="54" width="6.56"/>
    <col collapsed="false" customWidth="true" hidden="false" outlineLevel="0" max="6" min="6" style="55" width="11.28"/>
    <col collapsed="false" customWidth="true" hidden="false" outlineLevel="0" max="7" min="7" style="4" width="20.28"/>
    <col collapsed="false" customWidth="true" hidden="false" outlineLevel="0" max="8" min="8" style="0" width="9.85"/>
  </cols>
  <sheetData>
    <row r="1" customFormat="false" ht="24" hidden="false" customHeight="true" outlineLevel="0" collapsed="false">
      <c r="A1" s="56" t="s">
        <v>1050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7" t="s">
        <v>1051</v>
      </c>
      <c r="B2" s="57"/>
      <c r="C2" s="57"/>
      <c r="G2" s="6"/>
    </row>
    <row r="3" customFormat="false" ht="12.75" hidden="false" customHeight="false" outlineLevel="0" collapsed="false">
      <c r="A3" s="58"/>
      <c r="B3" s="58"/>
      <c r="C3" s="58"/>
      <c r="G3" s="6"/>
    </row>
    <row r="4" customFormat="false" ht="12.75" hidden="false" customHeight="false" outlineLevel="0" collapsed="false">
      <c r="A4" s="7" t="s">
        <v>1052</v>
      </c>
      <c r="B4" s="7"/>
      <c r="C4" s="7"/>
      <c r="G4" s="6"/>
    </row>
    <row r="5" customFormat="false" ht="12.75" hidden="false" customHeight="false" outlineLevel="0" collapsed="false">
      <c r="A5" s="59" t="s">
        <v>1053</v>
      </c>
      <c r="B5" s="59"/>
      <c r="C5" s="59"/>
      <c r="F5" s="60" t="n">
        <v>6000</v>
      </c>
      <c r="G5" s="61" t="s">
        <v>1054</v>
      </c>
    </row>
    <row r="6" customFormat="false" ht="12.75" hidden="false" customHeight="false" outlineLevel="0" collapsed="false">
      <c r="A6" s="59" t="s">
        <v>1055</v>
      </c>
      <c r="B6" s="59"/>
      <c r="C6" s="59"/>
      <c r="D6" s="62" t="n">
        <v>1</v>
      </c>
      <c r="E6" s="54" t="n">
        <v>20</v>
      </c>
      <c r="F6" s="55" t="n">
        <f aca="false">SUM(F5-E6)</f>
        <v>5980</v>
      </c>
      <c r="G6" s="63" t="s">
        <v>130</v>
      </c>
      <c r="H6" s="9"/>
    </row>
    <row r="7" customFormat="false" ht="12.75" hidden="false" customHeight="false" outlineLevel="0" collapsed="false">
      <c r="A7" s="13" t="s">
        <v>1056</v>
      </c>
      <c r="B7" s="13"/>
      <c r="C7" s="13"/>
      <c r="D7" s="64" t="n">
        <v>2</v>
      </c>
      <c r="E7" s="54" t="n">
        <v>20</v>
      </c>
      <c r="F7" s="55" t="n">
        <f aca="false">SUM(F6-E7)</f>
        <v>5960</v>
      </c>
      <c r="G7" s="63" t="s">
        <v>1057</v>
      </c>
      <c r="H7" s="9"/>
    </row>
    <row r="8" customFormat="false" ht="12.75" hidden="false" customHeight="false" outlineLevel="0" collapsed="false">
      <c r="A8" s="13" t="s">
        <v>1058</v>
      </c>
      <c r="B8" s="13"/>
      <c r="C8" s="13"/>
      <c r="D8" s="64" t="n">
        <v>3</v>
      </c>
      <c r="E8" s="54" t="n">
        <v>20</v>
      </c>
      <c r="F8" s="55" t="n">
        <f aca="false">SUM(F7-E8)</f>
        <v>5940</v>
      </c>
      <c r="G8" s="63" t="s">
        <v>25</v>
      </c>
      <c r="H8" s="9"/>
    </row>
    <row r="9" customFormat="false" ht="12.75" hidden="false" customHeight="false" outlineLevel="0" collapsed="false">
      <c r="A9" s="13" t="s">
        <v>1059</v>
      </c>
      <c r="B9" s="13"/>
      <c r="C9" s="13"/>
      <c r="D9" s="64" t="n">
        <v>4</v>
      </c>
      <c r="E9" s="54" t="n">
        <v>20</v>
      </c>
      <c r="F9" s="55" t="n">
        <f aca="false">SUM(F8-E9)</f>
        <v>5920</v>
      </c>
      <c r="G9" s="63" t="s">
        <v>25</v>
      </c>
      <c r="H9" s="9"/>
    </row>
    <row r="10" customFormat="false" ht="12.75" hidden="false" customHeight="false" outlineLevel="0" collapsed="false">
      <c r="A10" s="13" t="s">
        <v>1060</v>
      </c>
      <c r="B10" s="13"/>
      <c r="C10" s="13"/>
      <c r="D10" s="64" t="n">
        <v>5</v>
      </c>
      <c r="E10" s="54" t="n">
        <v>20</v>
      </c>
      <c r="F10" s="55" t="n">
        <f aca="false">SUM(F9-E10)</f>
        <v>5900</v>
      </c>
      <c r="G10" s="63" t="s">
        <v>13</v>
      </c>
      <c r="H10" s="9"/>
    </row>
    <row r="11" customFormat="false" ht="12.75" hidden="false" customHeight="false" outlineLevel="0" collapsed="false">
      <c r="A11" s="13" t="s">
        <v>1061</v>
      </c>
      <c r="B11" s="13"/>
      <c r="C11" s="13"/>
      <c r="D11" s="64" t="n">
        <v>6</v>
      </c>
      <c r="E11" s="54" t="n">
        <v>20</v>
      </c>
      <c r="F11" s="55" t="n">
        <f aca="false">SUM(F10-E11)</f>
        <v>5880</v>
      </c>
      <c r="G11" s="63" t="s">
        <v>13</v>
      </c>
      <c r="H11" s="9"/>
    </row>
    <row r="12" customFormat="false" ht="12.75" hidden="false" customHeight="false" outlineLevel="0" collapsed="false">
      <c r="A12" s="59" t="s">
        <v>1062</v>
      </c>
      <c r="B12" s="59"/>
      <c r="C12" s="59"/>
      <c r="D12" s="62" t="n">
        <v>7</v>
      </c>
      <c r="E12" s="54" t="n">
        <v>20</v>
      </c>
      <c r="F12" s="55" t="n">
        <f aca="false">SUM(F11-E12)</f>
        <v>5860</v>
      </c>
      <c r="G12" s="63" t="s">
        <v>42</v>
      </c>
      <c r="H12" s="9"/>
    </row>
    <row r="13" customFormat="false" ht="12.75" hidden="false" customHeight="false" outlineLevel="0" collapsed="false">
      <c r="A13" s="13" t="s">
        <v>1063</v>
      </c>
      <c r="B13" s="13"/>
      <c r="C13" s="13"/>
      <c r="D13" s="64" t="n">
        <v>8</v>
      </c>
      <c r="E13" s="54" t="n">
        <v>20</v>
      </c>
      <c r="F13" s="55" t="n">
        <f aca="false">SUM(F12-E13)</f>
        <v>5840</v>
      </c>
      <c r="G13" s="63" t="s">
        <v>36</v>
      </c>
      <c r="H13" s="9"/>
    </row>
    <row r="14" customFormat="false" ht="12.75" hidden="false" customHeight="false" outlineLevel="0" collapsed="false">
      <c r="A14" s="13" t="s">
        <v>1064</v>
      </c>
      <c r="B14" s="13"/>
      <c r="C14" s="13"/>
      <c r="D14" s="64" t="n">
        <v>9</v>
      </c>
      <c r="E14" s="54" t="n">
        <v>20</v>
      </c>
      <c r="F14" s="55" t="n">
        <f aca="false">SUM(F13-E14)</f>
        <v>5820</v>
      </c>
      <c r="G14" s="63" t="s">
        <v>1057</v>
      </c>
      <c r="H14" s="9"/>
    </row>
    <row r="15" customFormat="false" ht="12.75" hidden="false" customHeight="false" outlineLevel="0" collapsed="false">
      <c r="A15" s="13" t="s">
        <v>1065</v>
      </c>
      <c r="B15" s="13"/>
      <c r="C15" s="13"/>
      <c r="D15" s="64" t="n">
        <v>10</v>
      </c>
      <c r="E15" s="54" t="n">
        <v>20</v>
      </c>
      <c r="F15" s="55" t="n">
        <f aca="false">SUM(F14-E15)</f>
        <v>5800</v>
      </c>
      <c r="G15" s="63" t="s">
        <v>18</v>
      </c>
      <c r="H15" s="9"/>
    </row>
    <row r="16" customFormat="false" ht="12.75" hidden="false" customHeight="false" outlineLevel="0" collapsed="false">
      <c r="A16" s="59" t="s">
        <v>1066</v>
      </c>
      <c r="B16" s="59"/>
      <c r="C16" s="59"/>
      <c r="D16" s="62" t="n">
        <v>12</v>
      </c>
      <c r="E16" s="54" t="n">
        <v>20</v>
      </c>
      <c r="F16" s="55" t="n">
        <f aca="false">SUM(F15-E16)</f>
        <v>5780</v>
      </c>
      <c r="G16" s="63" t="s">
        <v>42</v>
      </c>
      <c r="H16" s="9"/>
    </row>
    <row r="17" customFormat="false" ht="12.75" hidden="false" customHeight="false" outlineLevel="0" collapsed="false">
      <c r="A17" s="13" t="s">
        <v>1067</v>
      </c>
      <c r="B17" s="13"/>
      <c r="C17" s="13"/>
      <c r="D17" s="64" t="n">
        <v>16</v>
      </c>
      <c r="E17" s="54" t="n">
        <v>20</v>
      </c>
      <c r="F17" s="55" t="n">
        <f aca="false">SUM(F16-E17)</f>
        <v>5760</v>
      </c>
      <c r="G17" s="63" t="s">
        <v>42</v>
      </c>
      <c r="H17" s="9"/>
    </row>
    <row r="18" customFormat="false" ht="12.75" hidden="false" customHeight="false" outlineLevel="0" collapsed="false">
      <c r="A18" s="13" t="s">
        <v>1068</v>
      </c>
      <c r="B18" s="13"/>
      <c r="C18" s="13"/>
      <c r="D18" s="64" t="n">
        <v>17</v>
      </c>
      <c r="E18" s="54" t="n">
        <v>20</v>
      </c>
      <c r="F18" s="55" t="n">
        <f aca="false">SUM(F17-E18)</f>
        <v>5740</v>
      </c>
      <c r="G18" s="63" t="s">
        <v>42</v>
      </c>
      <c r="H18" s="9"/>
    </row>
    <row r="19" customFormat="false" ht="12.75" hidden="false" customHeight="false" outlineLevel="0" collapsed="false">
      <c r="A19" s="59" t="s">
        <v>1069</v>
      </c>
      <c r="B19" s="59"/>
      <c r="C19" s="59"/>
      <c r="D19" s="62" t="n">
        <v>21</v>
      </c>
      <c r="E19" s="54" t="n">
        <v>20</v>
      </c>
      <c r="F19" s="55" t="n">
        <f aca="false">SUM(F18-E19)</f>
        <v>5720</v>
      </c>
      <c r="G19" s="63" t="s">
        <v>13</v>
      </c>
      <c r="H19" s="9"/>
    </row>
    <row r="20" customFormat="false" ht="12.75" hidden="false" customHeight="false" outlineLevel="0" collapsed="false">
      <c r="A20" s="13" t="s">
        <v>1070</v>
      </c>
      <c r="B20" s="13"/>
      <c r="C20" s="13"/>
      <c r="D20" s="64" t="n">
        <v>22</v>
      </c>
      <c r="E20" s="54" t="n">
        <v>20</v>
      </c>
      <c r="F20" s="55" t="n">
        <f aca="false">SUM(F19-E20)</f>
        <v>5700</v>
      </c>
      <c r="G20" s="63" t="s">
        <v>16</v>
      </c>
      <c r="H20" s="9"/>
    </row>
    <row r="21" customFormat="false" ht="12.75" hidden="false" customHeight="false" outlineLevel="0" collapsed="false">
      <c r="A21" s="13" t="s">
        <v>1071</v>
      </c>
      <c r="B21" s="13"/>
      <c r="C21" s="13"/>
      <c r="D21" s="64" t="n">
        <v>25</v>
      </c>
      <c r="E21" s="54" t="n">
        <v>20</v>
      </c>
      <c r="F21" s="55" t="n">
        <f aca="false">SUM(F20-E21)</f>
        <v>5680</v>
      </c>
      <c r="G21" s="63" t="s">
        <v>13</v>
      </c>
      <c r="H21" s="9"/>
    </row>
    <row r="22" customFormat="false" ht="12.75" hidden="false" customHeight="false" outlineLevel="0" collapsed="false">
      <c r="A22" s="13" t="s">
        <v>1072</v>
      </c>
      <c r="B22" s="13"/>
      <c r="C22" s="13"/>
      <c r="D22" s="64" t="n">
        <v>26</v>
      </c>
      <c r="E22" s="54" t="n">
        <v>20</v>
      </c>
      <c r="F22" s="55" t="n">
        <f aca="false">SUM(F21-E22)</f>
        <v>5660</v>
      </c>
      <c r="G22" s="63"/>
      <c r="H22" s="9"/>
    </row>
    <row r="23" customFormat="false" ht="12.75" hidden="false" customHeight="false" outlineLevel="0" collapsed="false">
      <c r="A23" s="13" t="s">
        <v>1073</v>
      </c>
      <c r="B23" s="13"/>
      <c r="C23" s="13"/>
      <c r="D23" s="64" t="n">
        <v>32</v>
      </c>
      <c r="E23" s="54" t="n">
        <v>20</v>
      </c>
      <c r="F23" s="55" t="n">
        <f aca="false">SUM(F22-E23)</f>
        <v>5640</v>
      </c>
      <c r="G23" s="63"/>
      <c r="H23" s="9"/>
    </row>
    <row r="24" customFormat="false" ht="12.75" hidden="false" customHeight="false" outlineLevel="0" collapsed="false">
      <c r="A24" s="13"/>
      <c r="B24" s="13"/>
      <c r="C24" s="13"/>
      <c r="D24" s="64"/>
      <c r="G24" s="63"/>
      <c r="H24" s="9"/>
    </row>
    <row r="25" customFormat="false" ht="12.75" hidden="false" customHeight="false" outlineLevel="0" collapsed="false">
      <c r="A25" s="59" t="s">
        <v>1074</v>
      </c>
      <c r="B25" s="59"/>
      <c r="C25" s="59"/>
      <c r="E25" s="54" t="n">
        <v>20</v>
      </c>
      <c r="F25" s="65" t="n">
        <f aca="false">SUM(F23-E25)</f>
        <v>5620</v>
      </c>
      <c r="G25" s="66" t="s">
        <v>1075</v>
      </c>
    </row>
    <row r="26" customFormat="false" ht="12.75" hidden="false" customHeight="false" outlineLevel="0" collapsed="false">
      <c r="A26" s="13"/>
      <c r="B26" s="13"/>
      <c r="C26" s="13"/>
      <c r="F26" s="67" t="n">
        <f aca="false">SUM(F25-E26)</f>
        <v>5620</v>
      </c>
      <c r="G26" s="66" t="s">
        <v>1076</v>
      </c>
    </row>
    <row r="27" customFormat="false" ht="12.75" hidden="false" customHeight="false" outlineLevel="0" collapsed="false">
      <c r="A27" s="59" t="s">
        <v>1077</v>
      </c>
      <c r="B27" s="59"/>
      <c r="C27" s="59"/>
      <c r="E27" s="54" t="n">
        <v>500</v>
      </c>
      <c r="F27" s="55" t="n">
        <f aca="false">SUM(F26-E27)</f>
        <v>5120</v>
      </c>
      <c r="G27" s="66" t="str">
        <f aca="false">'Leader Board'!$C$318</f>
        <v>Martin David</v>
      </c>
      <c r="H27" s="9"/>
    </row>
    <row r="28" customFormat="false" ht="12.75" hidden="false" customHeight="false" outlineLevel="0" collapsed="false">
      <c r="A28" s="13" t="s">
        <v>1078</v>
      </c>
      <c r="B28" s="13"/>
      <c r="C28" s="13"/>
      <c r="E28" s="54" t="n">
        <v>400</v>
      </c>
      <c r="F28" s="55" t="n">
        <f aca="false">SUM(F27-E28)</f>
        <v>4720</v>
      </c>
      <c r="G28" s="66" t="n">
        <f aca="false">'Leader Board'!$O$346</f>
        <v>0</v>
      </c>
      <c r="H28" s="1"/>
    </row>
    <row r="29" customFormat="false" ht="12.75" hidden="false" customHeight="false" outlineLevel="0" collapsed="false">
      <c r="A29" s="13" t="s">
        <v>1079</v>
      </c>
      <c r="B29" s="13"/>
      <c r="C29" s="13"/>
      <c r="E29" s="54" t="n">
        <v>325</v>
      </c>
      <c r="F29" s="55" t="n">
        <f aca="false">SUM(F28-E29)</f>
        <v>4395</v>
      </c>
      <c r="G29" s="66" t="str">
        <f aca="false">'Leader Board'!$C$5</f>
        <v>Troy Bunch</v>
      </c>
      <c r="H29" s="9"/>
    </row>
    <row r="30" customFormat="false" ht="12.75" hidden="false" customHeight="false" outlineLevel="0" collapsed="false">
      <c r="A30" s="13" t="s">
        <v>1080</v>
      </c>
      <c r="B30" s="13"/>
      <c r="C30" s="13"/>
      <c r="E30" s="54" t="n">
        <v>275</v>
      </c>
      <c r="F30" s="55" t="n">
        <f aca="false">SUM(F29-E30)</f>
        <v>4120</v>
      </c>
      <c r="G30" s="66" t="str">
        <f aca="false">'Leader Board'!$C$324</f>
        <v>Jeffrey S. Higgs</v>
      </c>
      <c r="H30" s="9"/>
    </row>
    <row r="31" customFormat="false" ht="12.75" hidden="false" customHeight="false" outlineLevel="0" collapsed="false">
      <c r="A31" s="13" t="s">
        <v>1081</v>
      </c>
      <c r="B31" s="13"/>
      <c r="C31" s="13"/>
      <c r="E31" s="54" t="n">
        <v>250</v>
      </c>
      <c r="F31" s="55" t="n">
        <f aca="false">SUM(F30-E31)</f>
        <v>3870</v>
      </c>
      <c r="G31" s="66" t="str">
        <f aca="false">'Leader Board'!$C$7</f>
        <v>Bobbi Williams</v>
      </c>
      <c r="H31" s="9"/>
    </row>
    <row r="32" customFormat="false" ht="12.75" hidden="false" customHeight="false" outlineLevel="0" collapsed="false">
      <c r="A32" s="13" t="s">
        <v>1082</v>
      </c>
      <c r="B32" s="13"/>
      <c r="C32" s="13"/>
      <c r="E32" s="54" t="n">
        <v>225</v>
      </c>
      <c r="F32" s="55" t="n">
        <f aca="false">SUM(F31-E32)</f>
        <v>3645</v>
      </c>
      <c r="G32" s="66" t="str">
        <f aca="false">'Leader Board'!$C$319</f>
        <v>Twigg</v>
      </c>
      <c r="H32" s="9"/>
    </row>
    <row r="33" customFormat="false" ht="12.75" hidden="false" customHeight="false" outlineLevel="0" collapsed="false">
      <c r="A33" s="13" t="s">
        <v>1083</v>
      </c>
      <c r="B33" s="13"/>
      <c r="C33" s="13"/>
      <c r="E33" s="54" t="n">
        <v>200</v>
      </c>
      <c r="F33" s="55" t="n">
        <f aca="false">SUM(F32-E33)</f>
        <v>3445</v>
      </c>
      <c r="G33" s="66" t="n">
        <f aca="false">'Leader Board'!$O$350</f>
        <v>0</v>
      </c>
      <c r="H33" s="9"/>
    </row>
    <row r="34" customFormat="false" ht="12.75" hidden="false" customHeight="false" outlineLevel="0" collapsed="false">
      <c r="A34" s="13" t="s">
        <v>1084</v>
      </c>
      <c r="B34" s="13"/>
      <c r="C34" s="13"/>
      <c r="E34" s="54" t="n">
        <v>175</v>
      </c>
      <c r="F34" s="55" t="n">
        <f aca="false">SUM(F33-E34)</f>
        <v>3270</v>
      </c>
      <c r="G34" s="66" t="str">
        <f aca="false">'Leader Board'!$C$325</f>
        <v>Harvey Baublitz</v>
      </c>
      <c r="H34" s="9"/>
    </row>
    <row r="35" customFormat="false" ht="12.75" hidden="false" customHeight="false" outlineLevel="0" collapsed="false">
      <c r="A35" s="13" t="s">
        <v>1085</v>
      </c>
      <c r="B35" s="13"/>
      <c r="C35" s="13"/>
      <c r="E35" s="54" t="n">
        <v>150</v>
      </c>
      <c r="F35" s="55" t="n">
        <f aca="false">SUM(F34-E35)</f>
        <v>3120</v>
      </c>
      <c r="G35" s="66" t="n">
        <f aca="false">'Leader Board'!$O$345</f>
        <v>0</v>
      </c>
      <c r="H35" s="9"/>
    </row>
    <row r="36" customFormat="false" ht="12.75" hidden="false" customHeight="false" outlineLevel="0" collapsed="false">
      <c r="A36" s="13" t="s">
        <v>1086</v>
      </c>
      <c r="B36" s="13"/>
      <c r="C36" s="13"/>
      <c r="E36" s="54" t="n">
        <v>125</v>
      </c>
      <c r="F36" s="55" t="n">
        <f aca="false">SUM(F35-E36)</f>
        <v>2995</v>
      </c>
      <c r="G36" s="66" t="str">
        <f aca="false">'Leader Board'!$C$12</f>
        <v>Joe Kitner</v>
      </c>
      <c r="H36" s="9"/>
    </row>
    <row r="37" customFormat="false" ht="12.75" hidden="false" customHeight="false" outlineLevel="0" collapsed="false">
      <c r="A37" s="13" t="s">
        <v>1087</v>
      </c>
      <c r="B37" s="13"/>
      <c r="C37" s="13"/>
      <c r="E37" s="54" t="n">
        <v>100</v>
      </c>
      <c r="F37" s="55" t="n">
        <f aca="false">SUM(F36-E37)</f>
        <v>2895</v>
      </c>
      <c r="G37" s="66" t="n">
        <f aca="false">'Leader Board'!$O$349</f>
        <v>0</v>
      </c>
      <c r="H37" s="9"/>
    </row>
    <row r="38" customFormat="false" ht="12.75" hidden="false" customHeight="false" outlineLevel="0" collapsed="false">
      <c r="A38" s="13" t="s">
        <v>1088</v>
      </c>
      <c r="B38" s="13"/>
      <c r="C38" s="13"/>
      <c r="E38" s="54" t="n">
        <v>95</v>
      </c>
      <c r="F38" s="55" t="n">
        <f aca="false">SUM(F37-E38)</f>
        <v>2800</v>
      </c>
      <c r="G38" s="66" t="str">
        <f aca="false">'Leader Board'!$C$320</f>
        <v>Peggy Carter</v>
      </c>
      <c r="H38" s="9"/>
    </row>
    <row r="39" customFormat="false" ht="12.75" hidden="false" customHeight="false" outlineLevel="0" collapsed="false">
      <c r="A39" s="13" t="s">
        <v>1089</v>
      </c>
      <c r="B39" s="13"/>
      <c r="C39" s="13"/>
      <c r="E39" s="54" t="n">
        <v>90</v>
      </c>
      <c r="F39" s="55" t="n">
        <f aca="false">SUM(F38-E39)</f>
        <v>2710</v>
      </c>
      <c r="G39" s="66" t="n">
        <f aca="false">'Leader Board'!$O$344</f>
        <v>0</v>
      </c>
      <c r="H39" s="9"/>
    </row>
    <row r="40" customFormat="false" ht="12.75" hidden="false" customHeight="false" outlineLevel="0" collapsed="false">
      <c r="A40" s="13" t="s">
        <v>1090</v>
      </c>
      <c r="B40" s="13"/>
      <c r="C40" s="13"/>
      <c r="E40" s="54" t="n">
        <v>85</v>
      </c>
      <c r="F40" s="55" t="n">
        <f aca="false">SUM(F39-E40)</f>
        <v>2625</v>
      </c>
      <c r="G40" s="66" t="str">
        <f aca="false">'Leader Board'!$C$16</f>
        <v>David Leight</v>
      </c>
      <c r="H40" s="9"/>
    </row>
    <row r="41" customFormat="false" ht="12.75" hidden="false" customHeight="false" outlineLevel="0" collapsed="false">
      <c r="A41" s="13" t="s">
        <v>1091</v>
      </c>
      <c r="B41" s="13"/>
      <c r="C41" s="13"/>
      <c r="E41" s="54" t="n">
        <v>80</v>
      </c>
      <c r="F41" s="55" t="n">
        <f aca="false">SUM(F40-E41)</f>
        <v>2545</v>
      </c>
      <c r="G41" s="66" t="str">
        <f aca="false">'Leader Board'!$C$17</f>
        <v>Aunt Lou</v>
      </c>
      <c r="H41" s="9"/>
    </row>
    <row r="42" customFormat="false" ht="12.75" hidden="false" customHeight="false" outlineLevel="0" collapsed="false">
      <c r="A42" s="13" t="s">
        <v>1092</v>
      </c>
      <c r="B42" s="13"/>
      <c r="C42" s="13"/>
      <c r="E42" s="54" t="n">
        <v>75</v>
      </c>
      <c r="F42" s="55" t="n">
        <f aca="false">SUM(F41-E42)</f>
        <v>2470</v>
      </c>
      <c r="G42" s="66" t="e">
        <f aca="false">#REF!</f>
        <v>#REF!</v>
      </c>
      <c r="H42" s="9"/>
    </row>
    <row r="43" customFormat="false" ht="12.75" hidden="false" customHeight="false" outlineLevel="0" collapsed="false">
      <c r="A43" s="13" t="s">
        <v>1093</v>
      </c>
      <c r="B43" s="13"/>
      <c r="C43" s="13"/>
      <c r="E43" s="54" t="n">
        <v>70</v>
      </c>
      <c r="F43" s="55" t="n">
        <f aca="false">SUM(F42-E43)</f>
        <v>2400</v>
      </c>
      <c r="G43" s="66" t="str">
        <f aca="false">'Leader Board'!$C$19</f>
        <v>Dennis Foltz</v>
      </c>
      <c r="H43" s="9"/>
    </row>
    <row r="44" customFormat="false" ht="12.75" hidden="false" customHeight="false" outlineLevel="0" collapsed="false">
      <c r="A44" s="13" t="s">
        <v>1094</v>
      </c>
      <c r="B44" s="13"/>
      <c r="C44" s="13"/>
      <c r="E44" s="54" t="n">
        <v>65</v>
      </c>
      <c r="F44" s="55" t="n">
        <f aca="false">SUM(F43-E44)</f>
        <v>2335</v>
      </c>
      <c r="G44" s="66" t="str">
        <f aca="false">'Leader Board'!$C$20</f>
        <v>PCC</v>
      </c>
      <c r="H44" s="9"/>
    </row>
    <row r="45" customFormat="false" ht="12.75" hidden="false" customHeight="false" outlineLevel="0" collapsed="false">
      <c r="A45" s="13" t="s">
        <v>1095</v>
      </c>
      <c r="B45" s="13"/>
      <c r="C45" s="13"/>
      <c r="E45" s="54" t="n">
        <v>60</v>
      </c>
      <c r="F45" s="55" t="n">
        <f aca="false">SUM(F44-E45)</f>
        <v>2275</v>
      </c>
      <c r="G45" s="66" t="str">
        <f aca="false">'Leader Board'!$C$21</f>
        <v>Mike Hensley</v>
      </c>
      <c r="H45" s="9"/>
    </row>
    <row r="46" customFormat="false" ht="12.75" hidden="false" customHeight="false" outlineLevel="0" collapsed="false">
      <c r="A46" s="13" t="s">
        <v>1096</v>
      </c>
      <c r="B46" s="13"/>
      <c r="C46" s="13"/>
      <c r="E46" s="54" t="n">
        <v>60</v>
      </c>
      <c r="F46" s="55" t="n">
        <f aca="false">SUM(F45-E46)</f>
        <v>2215</v>
      </c>
      <c r="G46" s="66" t="str">
        <f aca="false">'Leader Board'!$C$22</f>
        <v>James Gordon</v>
      </c>
      <c r="H46" s="9"/>
    </row>
    <row r="47" customFormat="false" ht="12.75" hidden="false" customHeight="false" outlineLevel="0" collapsed="false">
      <c r="A47" s="13" t="s">
        <v>1097</v>
      </c>
      <c r="B47" s="13"/>
      <c r="C47" s="13"/>
      <c r="E47" s="54" t="n">
        <v>55</v>
      </c>
      <c r="F47" s="55" t="n">
        <f aca="false">SUM(F46-E47)</f>
        <v>2160</v>
      </c>
      <c r="G47" s="66" t="str">
        <f aca="false">'Leader Board'!$C$23</f>
        <v>Aunt Ruby</v>
      </c>
      <c r="H47" s="9"/>
    </row>
    <row r="48" customFormat="false" ht="12.75" hidden="false" customHeight="false" outlineLevel="0" collapsed="false">
      <c r="A48" s="13" t="s">
        <v>1098</v>
      </c>
      <c r="B48" s="13"/>
      <c r="C48" s="13"/>
      <c r="E48" s="54" t="n">
        <v>55</v>
      </c>
      <c r="F48" s="55" t="n">
        <f aca="false">SUM(F47-E48)</f>
        <v>2105</v>
      </c>
      <c r="G48" s="66" t="str">
        <f aca="false">'Leader Board'!$C$24</f>
        <v>Ricci Troxell</v>
      </c>
      <c r="H48" s="9"/>
    </row>
    <row r="49" customFormat="false" ht="12.75" hidden="false" customHeight="false" outlineLevel="0" collapsed="false">
      <c r="A49" s="13" t="s">
        <v>1099</v>
      </c>
      <c r="B49" s="13"/>
      <c r="C49" s="13"/>
      <c r="E49" s="54" t="n">
        <v>50</v>
      </c>
      <c r="F49" s="55" t="n">
        <f aca="false">SUM(F48-E49)</f>
        <v>2055</v>
      </c>
      <c r="G49" s="66" t="str">
        <f aca="false">'Leader Board'!$C$25</f>
        <v>Gary Bunch</v>
      </c>
      <c r="H49" s="9"/>
    </row>
    <row r="50" customFormat="false" ht="12.75" hidden="false" customHeight="false" outlineLevel="0" collapsed="false">
      <c r="A50" s="13" t="s">
        <v>1100</v>
      </c>
      <c r="B50" s="13"/>
      <c r="C50" s="13"/>
      <c r="E50" s="54" t="n">
        <v>50</v>
      </c>
      <c r="F50" s="55" t="n">
        <f aca="false">SUM(F49-E50)</f>
        <v>2005</v>
      </c>
      <c r="G50" s="66" t="str">
        <f aca="false">'Leader Board'!$C$26</f>
        <v>Terry Davis</v>
      </c>
      <c r="H50" s="9"/>
    </row>
    <row r="51" s="31" customFormat="true" ht="12.75" hidden="false" customHeight="false" outlineLevel="0" collapsed="false">
      <c r="A51" s="59" t="s">
        <v>1101</v>
      </c>
      <c r="B51" s="59"/>
      <c r="C51" s="59"/>
      <c r="D51" s="44"/>
      <c r="E51" s="68" t="n">
        <v>45</v>
      </c>
      <c r="F51" s="60" t="n">
        <f aca="false">SUM(F50-E51)</f>
        <v>1960</v>
      </c>
      <c r="G51" s="66" t="str">
        <f aca="false">'Leader Board'!$C$27</f>
        <v>Dale Wilt</v>
      </c>
      <c r="H51" s="6"/>
    </row>
    <row r="52" s="31" customFormat="true" ht="12.75" hidden="false" customHeight="false" outlineLevel="0" collapsed="false">
      <c r="A52" s="13"/>
      <c r="B52" s="13"/>
      <c r="C52" s="13"/>
      <c r="E52" s="69"/>
      <c r="F52" s="70"/>
      <c r="G52" s="71"/>
      <c r="H52" s="6"/>
    </row>
    <row r="53" s="44" customFormat="true" ht="12.75" hidden="false" customHeight="false" outlineLevel="0" collapsed="false">
      <c r="A53" s="13" t="s">
        <v>1102</v>
      </c>
      <c r="B53" s="13"/>
      <c r="C53" s="13"/>
      <c r="E53" s="69" t="n">
        <v>20</v>
      </c>
      <c r="F53" s="55" t="n">
        <f aca="false">SUM(F51-E53)</f>
        <v>1940</v>
      </c>
      <c r="G53" s="66" t="str">
        <f aca="false">'Leader Board'!$C$28</f>
        <v>Andrew Rutledge</v>
      </c>
      <c r="H53" s="6"/>
    </row>
    <row r="54" s="44" customFormat="true" ht="12.75" hidden="false" customHeight="false" outlineLevel="0" collapsed="false">
      <c r="A54" s="13" t="s">
        <v>1103</v>
      </c>
      <c r="B54" s="13"/>
      <c r="C54" s="13"/>
      <c r="E54" s="69" t="n">
        <v>20</v>
      </c>
      <c r="F54" s="70" t="n">
        <f aca="false">SUM(F53-E54)</f>
        <v>1920</v>
      </c>
      <c r="G54" s="66" t="str">
        <f aca="false">'Leader Board'!$C$29</f>
        <v>Chuck Gordon</v>
      </c>
      <c r="H54" s="6"/>
    </row>
    <row r="55" s="44" customFormat="true" ht="12.75" hidden="false" customHeight="false" outlineLevel="0" collapsed="false">
      <c r="A55" s="13" t="s">
        <v>1104</v>
      </c>
      <c r="B55" s="13"/>
      <c r="C55" s="13"/>
      <c r="E55" s="69" t="n">
        <v>20</v>
      </c>
      <c r="F55" s="55" t="n">
        <f aca="false">SUM(F54-E55)</f>
        <v>1900</v>
      </c>
      <c r="G55" s="66" t="str">
        <f aca="false">'Leader Board'!$C$30</f>
        <v>C &amp; C</v>
      </c>
      <c r="H55" s="6"/>
    </row>
    <row r="56" customFormat="false" ht="12.75" hidden="false" customHeight="false" outlineLevel="0" collapsed="false">
      <c r="A56" s="13" t="s">
        <v>1105</v>
      </c>
      <c r="B56" s="13"/>
      <c r="C56" s="13"/>
      <c r="E56" s="69" t="n">
        <v>20</v>
      </c>
      <c r="F56" s="70" t="n">
        <f aca="false">SUM(F55-E56)</f>
        <v>1880</v>
      </c>
      <c r="G56" s="66" t="str">
        <f aca="false">'Leader Board'!$C$31</f>
        <v>Team Holly-Wood</v>
      </c>
      <c r="H56" s="6"/>
    </row>
    <row r="57" customFormat="false" ht="12.75" hidden="false" customHeight="false" outlineLevel="0" collapsed="false">
      <c r="A57" s="59" t="s">
        <v>1106</v>
      </c>
      <c r="B57" s="59"/>
      <c r="C57" s="59"/>
      <c r="D57" s="44"/>
      <c r="E57" s="68" t="n">
        <v>40</v>
      </c>
      <c r="F57" s="60" t="n">
        <f aca="false">SUM(F56-E57)</f>
        <v>1840</v>
      </c>
      <c r="G57" s="66" t="str">
        <f aca="false">'Leader Board'!$C$32</f>
        <v>Terry Arnold</v>
      </c>
      <c r="H57" s="9"/>
    </row>
    <row r="58" customFormat="false" ht="12.75" hidden="false" customHeight="false" outlineLevel="0" collapsed="false">
      <c r="A58" s="13" t="s">
        <v>1107</v>
      </c>
      <c r="B58" s="13"/>
      <c r="C58" s="13"/>
      <c r="E58" s="69" t="n">
        <v>20</v>
      </c>
      <c r="F58" s="70" t="n">
        <f aca="false">SUM(F57-E58)</f>
        <v>1820</v>
      </c>
      <c r="G58" s="66" t="str">
        <f aca="false">'Leader Board'!$C$33</f>
        <v>M &amp; M</v>
      </c>
      <c r="H58" s="6"/>
    </row>
    <row r="59" customFormat="false" ht="12.75" hidden="false" customHeight="false" outlineLevel="0" collapsed="false">
      <c r="A59" s="13" t="s">
        <v>1108</v>
      </c>
      <c r="B59" s="13"/>
      <c r="C59" s="13"/>
      <c r="E59" s="69" t="n">
        <v>20</v>
      </c>
      <c r="F59" s="55" t="n">
        <f aca="false">SUM(F58-E59)</f>
        <v>1800</v>
      </c>
      <c r="G59" s="66" t="str">
        <f aca="false">'Leader Board'!$C$34</f>
        <v>Becky Fishel</v>
      </c>
      <c r="H59" s="6"/>
    </row>
    <row r="60" customFormat="false" ht="12.75" hidden="false" customHeight="false" outlineLevel="0" collapsed="false">
      <c r="A60" s="13" t="s">
        <v>1109</v>
      </c>
      <c r="B60" s="13"/>
      <c r="C60" s="13"/>
      <c r="E60" s="69" t="n">
        <v>20</v>
      </c>
      <c r="F60" s="70" t="n">
        <f aca="false">SUM(F59-E60)</f>
        <v>1780</v>
      </c>
      <c r="G60" s="66" t="str">
        <f aca="false">'Leader Board'!$C$35</f>
        <v>Rick Clawson (1)</v>
      </c>
      <c r="H60" s="6"/>
    </row>
    <row r="61" customFormat="false" ht="12.75" hidden="false" customHeight="false" outlineLevel="0" collapsed="false">
      <c r="A61" s="13" t="s">
        <v>1110</v>
      </c>
      <c r="B61" s="13"/>
      <c r="C61" s="13"/>
      <c r="E61" s="69" t="n">
        <v>20</v>
      </c>
      <c r="F61" s="55" t="n">
        <f aca="false">SUM(F60-E61)</f>
        <v>1760</v>
      </c>
      <c r="G61" s="66" t="str">
        <f aca="false">'Leader Board'!$C$36</f>
        <v>Jimmy Grayson</v>
      </c>
      <c r="H61" s="6"/>
    </row>
    <row r="62" customFormat="false" ht="12.75" hidden="false" customHeight="false" outlineLevel="0" collapsed="false">
      <c r="A62" s="59" t="s">
        <v>1111</v>
      </c>
      <c r="B62" s="59"/>
      <c r="C62" s="59"/>
      <c r="D62" s="44"/>
      <c r="E62" s="68" t="n">
        <v>40</v>
      </c>
      <c r="F62" s="60" t="n">
        <f aca="false">SUM(F61-E62)</f>
        <v>1720</v>
      </c>
      <c r="G62" s="66" t="str">
        <f aca="false">'Leader Board'!$C$37</f>
        <v>Jack Orndorff</v>
      </c>
      <c r="H62" s="9"/>
    </row>
    <row r="63" customFormat="false" ht="12.75" hidden="false" customHeight="false" outlineLevel="0" collapsed="false">
      <c r="A63" s="13" t="s">
        <v>1112</v>
      </c>
      <c r="B63" s="13"/>
      <c r="C63" s="13"/>
      <c r="E63" s="54" t="n">
        <v>20</v>
      </c>
      <c r="F63" s="55" t="n">
        <f aca="false">SUM(F62-E63)</f>
        <v>1700</v>
      </c>
      <c r="G63" s="66" t="str">
        <f aca="false">'Leader Board'!$C$38</f>
        <v>Lauren Williamson</v>
      </c>
      <c r="H63" s="6"/>
    </row>
    <row r="64" customFormat="false" ht="12.75" hidden="false" customHeight="false" outlineLevel="0" collapsed="false">
      <c r="A64" s="13" t="s">
        <v>1113</v>
      </c>
      <c r="B64" s="13"/>
      <c r="C64" s="13"/>
      <c r="E64" s="54" t="n">
        <v>20</v>
      </c>
      <c r="F64" s="70" t="n">
        <f aca="false">SUM(F63-E64)</f>
        <v>1680</v>
      </c>
      <c r="G64" s="66" t="str">
        <f aca="false">'Leader Board'!$C$39</f>
        <v>SMc</v>
      </c>
      <c r="H64" s="6"/>
    </row>
    <row r="65" customFormat="false" ht="12.75" hidden="false" customHeight="false" outlineLevel="0" collapsed="false">
      <c r="A65" s="13" t="s">
        <v>1114</v>
      </c>
      <c r="B65" s="13"/>
      <c r="C65" s="13"/>
      <c r="E65" s="54" t="n">
        <v>20</v>
      </c>
      <c r="F65" s="55" t="n">
        <f aca="false">SUM(F64-E65)</f>
        <v>1660</v>
      </c>
      <c r="G65" s="66" t="str">
        <f aca="false">'Leader Board'!$C$40</f>
        <v>Denny Anderson</v>
      </c>
      <c r="H65" s="6"/>
    </row>
    <row r="66" customFormat="false" ht="12.75" hidden="false" customHeight="false" outlineLevel="0" collapsed="false">
      <c r="A66" s="13" t="s">
        <v>1115</v>
      </c>
      <c r="B66" s="13"/>
      <c r="C66" s="13"/>
      <c r="E66" s="54" t="n">
        <v>20</v>
      </c>
      <c r="F66" s="70" t="n">
        <f aca="false">SUM(F65-E66)</f>
        <v>1640</v>
      </c>
      <c r="G66" s="66" t="str">
        <f aca="false">'Leader Board'!$C$41</f>
        <v>J. R. Godlove</v>
      </c>
      <c r="H66" s="6"/>
    </row>
    <row r="67" customFormat="false" ht="12.75" hidden="false" customHeight="false" outlineLevel="0" collapsed="false">
      <c r="A67" s="59" t="s">
        <v>1116</v>
      </c>
      <c r="B67" s="59"/>
      <c r="C67" s="59"/>
      <c r="D67" s="44"/>
      <c r="E67" s="68" t="n">
        <v>40</v>
      </c>
      <c r="F67" s="60" t="n">
        <f aca="false">SUM(F66-E67)</f>
        <v>1600</v>
      </c>
      <c r="G67" s="66" t="str">
        <f aca="false">'Leader Board'!$C$42</f>
        <v>Derrick Troxell</v>
      </c>
      <c r="H67" s="9"/>
    </row>
    <row r="68" customFormat="false" ht="12.75" hidden="false" customHeight="false" outlineLevel="0" collapsed="false">
      <c r="A68" s="13" t="s">
        <v>1117</v>
      </c>
      <c r="B68" s="13"/>
      <c r="C68" s="13"/>
      <c r="E68" s="54" t="n">
        <v>20</v>
      </c>
      <c r="F68" s="55" t="n">
        <f aca="false">SUM(F67-E68)</f>
        <v>1580</v>
      </c>
      <c r="G68" s="66" t="str">
        <f aca="false">'Leader Board'!$C$43</f>
        <v>Richard  Bauserman</v>
      </c>
      <c r="H68" s="6"/>
    </row>
    <row r="69" customFormat="false" ht="12.75" hidden="false" customHeight="false" outlineLevel="0" collapsed="false">
      <c r="A69" s="13" t="s">
        <v>1118</v>
      </c>
      <c r="B69" s="13"/>
      <c r="C69" s="13"/>
      <c r="E69" s="54" t="n">
        <v>20</v>
      </c>
      <c r="F69" s="55" t="n">
        <f aca="false">SUM(F68-E69)</f>
        <v>1560</v>
      </c>
      <c r="G69" s="66" t="str">
        <f aca="false">'Leader Board'!$C$44</f>
        <v>BER Jenks</v>
      </c>
      <c r="H69" s="6"/>
    </row>
    <row r="70" customFormat="false" ht="12.75" hidden="false" customHeight="false" outlineLevel="0" collapsed="false">
      <c r="A70" s="13" t="s">
        <v>1119</v>
      </c>
      <c r="B70" s="13"/>
      <c r="C70" s="13"/>
      <c r="E70" s="54" t="n">
        <v>20</v>
      </c>
      <c r="F70" s="55" t="n">
        <f aca="false">SUM(F69-E70)</f>
        <v>1540</v>
      </c>
      <c r="G70" s="66" t="str">
        <f aca="false">'Leader Board'!$C$45</f>
        <v>Richard Turk</v>
      </c>
      <c r="H70" s="6"/>
    </row>
    <row r="71" customFormat="false" ht="12.75" hidden="false" customHeight="false" outlineLevel="0" collapsed="false">
      <c r="A71" s="13" t="s">
        <v>1120</v>
      </c>
      <c r="B71" s="13"/>
      <c r="C71" s="13"/>
      <c r="E71" s="54" t="n">
        <v>20</v>
      </c>
      <c r="F71" s="55" t="n">
        <f aca="false">SUM(F70-E71)</f>
        <v>1520</v>
      </c>
      <c r="G71" s="66" t="str">
        <f aca="false">'Leader Board'!$C$46</f>
        <v>Gail &amp; Jerry 2</v>
      </c>
      <c r="H71" s="6"/>
    </row>
    <row r="72" customFormat="false" ht="12.75" hidden="false" customHeight="false" outlineLevel="0" collapsed="false">
      <c r="A72" s="59" t="s">
        <v>1121</v>
      </c>
      <c r="B72" s="59"/>
      <c r="C72" s="59"/>
      <c r="D72" s="44"/>
      <c r="E72" s="68" t="n">
        <v>40</v>
      </c>
      <c r="F72" s="60" t="n">
        <f aca="false">SUM(F71-E72)</f>
        <v>1480</v>
      </c>
      <c r="G72" s="66" t="str">
        <f aca="false">'Leader Board'!$C$47</f>
        <v>Steve Lake</v>
      </c>
      <c r="H72" s="9"/>
    </row>
    <row r="73" customFormat="false" ht="12.75" hidden="false" customHeight="false" outlineLevel="0" collapsed="false">
      <c r="A73" s="13" t="s">
        <v>1122</v>
      </c>
      <c r="B73" s="13"/>
      <c r="C73" s="13"/>
      <c r="E73" s="54" t="n">
        <v>20</v>
      </c>
      <c r="F73" s="55" t="n">
        <f aca="false">SUM(F72-E73)</f>
        <v>1460</v>
      </c>
      <c r="G73" s="66" t="str">
        <f aca="false">'Leader Board'!$C$48</f>
        <v>Jimmy Young 2</v>
      </c>
      <c r="H73" s="6"/>
    </row>
    <row r="74" customFormat="false" ht="12.75" hidden="false" customHeight="false" outlineLevel="0" collapsed="false">
      <c r="A74" s="13" t="s">
        <v>1123</v>
      </c>
      <c r="B74" s="13"/>
      <c r="C74" s="13"/>
      <c r="E74" s="54" t="n">
        <v>20</v>
      </c>
      <c r="F74" s="55" t="n">
        <f aca="false">SUM(F73-E74)</f>
        <v>1440</v>
      </c>
      <c r="G74" s="66" t="str">
        <f aca="false">'Leader Board'!$C$49</f>
        <v>FeeBee</v>
      </c>
      <c r="H74" s="6"/>
    </row>
    <row r="75" customFormat="false" ht="12.75" hidden="false" customHeight="false" outlineLevel="0" collapsed="false">
      <c r="A75" s="13" t="s">
        <v>1124</v>
      </c>
      <c r="B75" s="13"/>
      <c r="C75" s="13"/>
      <c r="E75" s="54" t="n">
        <v>20</v>
      </c>
      <c r="F75" s="55" t="n">
        <f aca="false">SUM(F74-E75)</f>
        <v>1420</v>
      </c>
      <c r="G75" s="66" t="str">
        <f aca="false">'Leader Board'!$C$50</f>
        <v>Toni Nutter</v>
      </c>
      <c r="H75" s="6"/>
    </row>
    <row r="76" customFormat="false" ht="12.75" hidden="false" customHeight="false" outlineLevel="0" collapsed="false">
      <c r="A76" s="13" t="s">
        <v>1125</v>
      </c>
      <c r="B76" s="13"/>
      <c r="C76" s="13"/>
      <c r="E76" s="54" t="n">
        <v>20</v>
      </c>
      <c r="F76" s="55" t="n">
        <f aca="false">SUM(F75-E76)</f>
        <v>1400</v>
      </c>
      <c r="G76" s="66" t="str">
        <f aca="false">'Leader Board'!$C$51</f>
        <v>Ron Miller</v>
      </c>
      <c r="H76" s="6"/>
    </row>
    <row r="77" s="44" customFormat="true" ht="12.75" hidden="false" customHeight="false" outlineLevel="0" collapsed="false">
      <c r="A77" s="59" t="s">
        <v>1126</v>
      </c>
      <c r="B77" s="59"/>
      <c r="C77" s="59"/>
      <c r="E77" s="68" t="n">
        <v>40</v>
      </c>
      <c r="F77" s="60" t="n">
        <f aca="false">SUM(F76-E77)</f>
        <v>1360</v>
      </c>
      <c r="G77" s="66" t="str">
        <f aca="false">'Leader Board'!$C$52</f>
        <v>Debbie Lofton</v>
      </c>
      <c r="H77" s="4"/>
    </row>
    <row r="78" customFormat="false" ht="12.75" hidden="false" customHeight="false" outlineLevel="0" collapsed="false">
      <c r="A78" s="13" t="s">
        <v>1127</v>
      </c>
      <c r="B78" s="13"/>
      <c r="C78" s="13"/>
      <c r="E78" s="54" t="n">
        <v>20</v>
      </c>
      <c r="F78" s="55" t="n">
        <f aca="false">SUM(F77-E78)</f>
        <v>1340</v>
      </c>
      <c r="G78" s="66" t="str">
        <f aca="false">'Leader Board'!$C$57</f>
        <v>Donnie Stump</v>
      </c>
      <c r="H78" s="6"/>
    </row>
    <row r="79" customFormat="false" ht="12.75" hidden="false" customHeight="false" outlineLevel="0" collapsed="false">
      <c r="A79" s="13" t="s">
        <v>1128</v>
      </c>
      <c r="B79" s="13"/>
      <c r="C79" s="13"/>
      <c r="E79" s="54" t="n">
        <v>20</v>
      </c>
      <c r="F79" s="55" t="n">
        <f aca="false">SUM(F78-E79)</f>
        <v>1320</v>
      </c>
      <c r="G79" s="66" t="str">
        <f aca="false">'Leader Board'!$C$62</f>
        <v>Steve Gerher</v>
      </c>
      <c r="H79" s="6"/>
    </row>
    <row r="80" customFormat="false" ht="12.75" hidden="false" customHeight="false" outlineLevel="0" collapsed="false">
      <c r="A80" s="13" t="s">
        <v>1129</v>
      </c>
      <c r="B80" s="13"/>
      <c r="C80" s="13"/>
      <c r="E80" s="54" t="n">
        <v>20</v>
      </c>
      <c r="F80" s="55" t="n">
        <f aca="false">SUM(F79-E80)</f>
        <v>1300</v>
      </c>
      <c r="G80" s="66" t="str">
        <f aca="false">'Leader Board'!$C$67</f>
        <v>Melissa Kibler</v>
      </c>
      <c r="H80" s="6"/>
    </row>
    <row r="81" customFormat="false" ht="12.75" hidden="false" customHeight="false" outlineLevel="0" collapsed="false">
      <c r="A81" s="13" t="s">
        <v>1130</v>
      </c>
      <c r="B81" s="13"/>
      <c r="C81" s="13"/>
      <c r="E81" s="54" t="n">
        <v>20</v>
      </c>
      <c r="F81" s="55" t="n">
        <f aca="false">SUM(F80-E81)</f>
        <v>1280</v>
      </c>
      <c r="G81" s="66" t="str">
        <f aca="false">'Leader Board'!$C$72</f>
        <v>James Kremer</v>
      </c>
      <c r="H81" s="6"/>
    </row>
    <row r="82" customFormat="false" ht="12.75" hidden="false" customHeight="false" outlineLevel="0" collapsed="false">
      <c r="A82" s="59" t="s">
        <v>1131</v>
      </c>
      <c r="B82" s="59"/>
      <c r="C82" s="59"/>
      <c r="E82" s="68" t="n">
        <v>40</v>
      </c>
      <c r="F82" s="60" t="n">
        <f aca="false">SUM(F81-E82)</f>
        <v>1240</v>
      </c>
      <c r="G82" s="66" t="str">
        <f aca="false">'Leader Board'!$C$77</f>
        <v>Mary E. Miller</v>
      </c>
      <c r="H82" s="9"/>
    </row>
    <row r="83" customFormat="false" ht="12.75" hidden="false" customHeight="false" outlineLevel="0" collapsed="false">
      <c r="A83" s="13" t="s">
        <v>1132</v>
      </c>
      <c r="B83" s="13"/>
      <c r="C83" s="13"/>
      <c r="E83" s="54" t="n">
        <v>20</v>
      </c>
      <c r="F83" s="55" t="n">
        <f aca="false">SUM(F82-E83)</f>
        <v>1220</v>
      </c>
      <c r="G83" s="66" t="str">
        <f aca="false">'Leader Board'!$C$82</f>
        <v>Alice Barb</v>
      </c>
      <c r="H83" s="6"/>
    </row>
    <row r="84" customFormat="false" ht="12.75" hidden="false" customHeight="false" outlineLevel="0" collapsed="false">
      <c r="A84" s="13" t="s">
        <v>1133</v>
      </c>
      <c r="B84" s="13"/>
      <c r="C84" s="13"/>
      <c r="E84" s="54" t="n">
        <v>20</v>
      </c>
      <c r="F84" s="55" t="n">
        <f aca="false">SUM(F83-E84)</f>
        <v>1200</v>
      </c>
      <c r="G84" s="66" t="str">
        <f aca="false">'Leader Board'!$C$87</f>
        <v>John R. Rutledge</v>
      </c>
      <c r="H84" s="6"/>
    </row>
    <row r="85" customFormat="false" ht="12.75" hidden="false" customHeight="false" outlineLevel="0" collapsed="false">
      <c r="A85" s="13" t="s">
        <v>1134</v>
      </c>
      <c r="B85" s="13"/>
      <c r="C85" s="13"/>
      <c r="D85" s="72"/>
      <c r="E85" s="54" t="n">
        <v>20</v>
      </c>
      <c r="F85" s="55" t="n">
        <f aca="false">SUM(F84-E85)</f>
        <v>1180</v>
      </c>
      <c r="G85" s="66" t="str">
        <f aca="false">'Leader Board'!$C$92</f>
        <v>Leah Wolverton</v>
      </c>
      <c r="H85" s="6"/>
    </row>
    <row r="86" customFormat="false" ht="12.75" hidden="false" customHeight="false" outlineLevel="0" collapsed="false">
      <c r="A86" s="13" t="s">
        <v>1135</v>
      </c>
      <c r="B86" s="13"/>
      <c r="C86" s="13"/>
      <c r="D86" s="72"/>
      <c r="E86" s="54" t="n">
        <v>20</v>
      </c>
      <c r="F86" s="55" t="n">
        <f aca="false">SUM(F85-E86)</f>
        <v>1160</v>
      </c>
      <c r="G86" s="66" t="str">
        <f aca="false">'Leader Board'!$C$97</f>
        <v>SR &amp; TW</v>
      </c>
      <c r="H86" s="6"/>
    </row>
    <row r="87" s="44" customFormat="true" ht="12.75" hidden="false" customHeight="false" outlineLevel="0" collapsed="false">
      <c r="A87" s="59" t="s">
        <v>1136</v>
      </c>
      <c r="B87" s="59"/>
      <c r="C87" s="59"/>
      <c r="E87" s="68" t="n">
        <v>40</v>
      </c>
      <c r="F87" s="60" t="n">
        <f aca="false">SUM(F86-E87)</f>
        <v>1120</v>
      </c>
      <c r="G87" s="66" t="str">
        <f aca="false">'Leader Board'!$C$102</f>
        <v>Greg Orndorff</v>
      </c>
    </row>
    <row r="88" customFormat="false" ht="12.75" hidden="false" customHeight="false" outlineLevel="0" collapsed="false">
      <c r="A88" s="13" t="s">
        <v>1137</v>
      </c>
      <c r="B88" s="13"/>
      <c r="C88" s="13"/>
      <c r="E88" s="54" t="n">
        <v>20</v>
      </c>
      <c r="F88" s="55" t="n">
        <f aca="false">SUM(F87-E88)</f>
        <v>1100</v>
      </c>
      <c r="G88" s="66" t="str">
        <f aca="false">'Leader Board'!$C$107</f>
        <v>Cheryl Tederick</v>
      </c>
      <c r="H88" s="6"/>
    </row>
    <row r="89" customFormat="false" ht="12.75" hidden="false" customHeight="false" outlineLevel="0" collapsed="false">
      <c r="A89" s="13" t="s">
        <v>1138</v>
      </c>
      <c r="B89" s="13"/>
      <c r="C89" s="13"/>
      <c r="E89" s="54" t="n">
        <v>20</v>
      </c>
      <c r="F89" s="55" t="n">
        <f aca="false">SUM(F88-E89)</f>
        <v>1080</v>
      </c>
      <c r="G89" s="66" t="str">
        <f aca="false">'Leader Board'!$C$112</f>
        <v>Donna Gillenwater</v>
      </c>
      <c r="H89" s="6"/>
    </row>
    <row r="90" customFormat="false" ht="12.75" hidden="false" customHeight="false" outlineLevel="0" collapsed="false">
      <c r="A90" s="13" t="s">
        <v>1139</v>
      </c>
      <c r="B90" s="13"/>
      <c r="C90" s="13"/>
      <c r="E90" s="54" t="n">
        <v>20</v>
      </c>
      <c r="F90" s="55" t="n">
        <f aca="false">SUM(F89-E90)</f>
        <v>1060</v>
      </c>
      <c r="G90" s="66" t="str">
        <f aca="false">'Leader Board'!$C$117</f>
        <v>Sean Shea</v>
      </c>
      <c r="H90" s="6"/>
    </row>
    <row r="91" customFormat="false" ht="12.75" hidden="false" customHeight="false" outlineLevel="0" collapsed="false">
      <c r="A91" s="13" t="s">
        <v>1140</v>
      </c>
      <c r="B91" s="13"/>
      <c r="C91" s="13"/>
      <c r="E91" s="54" t="n">
        <v>20</v>
      </c>
      <c r="F91" s="55" t="n">
        <f aca="false">SUM(F90-E91)</f>
        <v>1040</v>
      </c>
      <c r="G91" s="66" t="str">
        <f aca="false">'Leader Board'!$C$122</f>
        <v>Jeff Pingley</v>
      </c>
      <c r="H91" s="6"/>
    </row>
    <row r="92" customFormat="false" ht="12.75" hidden="false" customHeight="false" outlineLevel="0" collapsed="false">
      <c r="A92" s="59" t="s">
        <v>1141</v>
      </c>
      <c r="B92" s="59"/>
      <c r="C92" s="59"/>
      <c r="E92" s="68" t="n">
        <v>40</v>
      </c>
      <c r="F92" s="55" t="n">
        <f aca="false">SUM(F91-E92)</f>
        <v>1000</v>
      </c>
      <c r="G92" s="66" t="str">
        <f aca="false">'Leader Board'!$C$127</f>
        <v>"IT"</v>
      </c>
      <c r="H92" s="9"/>
    </row>
    <row r="93" customFormat="false" ht="12.75" hidden="false" customHeight="false" outlineLevel="0" collapsed="false">
      <c r="A93" s="13" t="s">
        <v>1142</v>
      </c>
      <c r="B93" s="13"/>
      <c r="C93" s="13"/>
      <c r="E93" s="54" t="n">
        <v>20</v>
      </c>
      <c r="F93" s="55" t="n">
        <f aca="false">SUM(F92-E93)</f>
        <v>980</v>
      </c>
      <c r="G93" s="66" t="str">
        <f aca="false">'Leader Board'!$C$132</f>
        <v>Kenny McKee</v>
      </c>
      <c r="H93" s="6"/>
    </row>
    <row r="94" customFormat="false" ht="12.75" hidden="false" customHeight="false" outlineLevel="0" collapsed="false">
      <c r="A94" s="13" t="s">
        <v>1143</v>
      </c>
      <c r="B94" s="13"/>
      <c r="C94" s="13"/>
      <c r="E94" s="54" t="n">
        <v>20</v>
      </c>
      <c r="F94" s="55" t="n">
        <f aca="false">SUM(F93-E94)</f>
        <v>960</v>
      </c>
      <c r="G94" s="66" t="str">
        <f aca="false">'Leader Board'!$C$137</f>
        <v>Rodger Van Norton</v>
      </c>
      <c r="H94" s="6"/>
    </row>
    <row r="95" customFormat="false" ht="12.75" hidden="false" customHeight="false" outlineLevel="0" collapsed="false">
      <c r="A95" s="13" t="s">
        <v>1144</v>
      </c>
      <c r="B95" s="13"/>
      <c r="C95" s="13"/>
      <c r="E95" s="54" t="n">
        <v>20</v>
      </c>
      <c r="F95" s="55" t="n">
        <f aca="false">SUM(F94-E95)</f>
        <v>940</v>
      </c>
      <c r="G95" s="66" t="str">
        <f aca="false">'Leader Board'!$C$142</f>
        <v>Rob &amp; Max Shaw</v>
      </c>
      <c r="H95" s="6"/>
    </row>
    <row r="96" customFormat="false" ht="12.75" hidden="false" customHeight="false" outlineLevel="0" collapsed="false">
      <c r="A96" s="13" t="s">
        <v>1145</v>
      </c>
      <c r="B96" s="13"/>
      <c r="C96" s="13"/>
      <c r="E96" s="54" t="n">
        <v>20</v>
      </c>
      <c r="F96" s="55" t="n">
        <f aca="false">SUM(F95-E96)</f>
        <v>920</v>
      </c>
      <c r="G96" s="66" t="str">
        <f aca="false">'Leader Board'!$C$147</f>
        <v>Ellen Miller</v>
      </c>
      <c r="H96" s="6"/>
    </row>
    <row r="97" s="44" customFormat="true" ht="12.75" hidden="false" customHeight="false" outlineLevel="0" collapsed="false">
      <c r="A97" s="59" t="s">
        <v>1146</v>
      </c>
      <c r="B97" s="59"/>
      <c r="C97" s="59"/>
      <c r="E97" s="68" t="n">
        <v>40</v>
      </c>
      <c r="F97" s="60" t="n">
        <f aca="false">SUM(F96-E97)</f>
        <v>880</v>
      </c>
      <c r="G97" s="66" t="str">
        <f aca="false">'Leader Board'!$C$152</f>
        <v>Mary Bauserman</v>
      </c>
    </row>
    <row r="98" s="44" customFormat="true" ht="12.75" hidden="false" customHeight="false" outlineLevel="0" collapsed="false">
      <c r="A98" s="13" t="s">
        <v>1147</v>
      </c>
      <c r="B98" s="13"/>
      <c r="C98" s="13"/>
      <c r="E98" s="69" t="n">
        <v>20</v>
      </c>
      <c r="F98" s="55" t="n">
        <f aca="false">SUM(F97-E98)</f>
        <v>860</v>
      </c>
      <c r="G98" s="66" t="str">
        <f aca="false">'Leader Board'!$C$157</f>
        <v>Jon Dezarn</v>
      </c>
      <c r="H98" s="6"/>
    </row>
    <row r="99" customFormat="false" ht="12.75" hidden="false" customHeight="false" outlineLevel="0" collapsed="false">
      <c r="A99" s="13" t="s">
        <v>1148</v>
      </c>
      <c r="B99" s="13"/>
      <c r="C99" s="13"/>
      <c r="E99" s="69" t="n">
        <v>20</v>
      </c>
      <c r="F99" s="55" t="n">
        <f aca="false">SUM(F98-E99)</f>
        <v>840</v>
      </c>
      <c r="G99" s="66" t="str">
        <f aca="false">'Leader Board'!$C$162</f>
        <v>Roger Rhinehart</v>
      </c>
      <c r="H99" s="6"/>
    </row>
    <row r="100" customFormat="false" ht="12.75" hidden="false" customHeight="false" outlineLevel="0" collapsed="false">
      <c r="A100" s="13" t="s">
        <v>1149</v>
      </c>
      <c r="B100" s="13"/>
      <c r="C100" s="13"/>
      <c r="E100" s="69" t="n">
        <v>20</v>
      </c>
      <c r="F100" s="55" t="n">
        <f aca="false">SUM(F99-E100)</f>
        <v>820</v>
      </c>
      <c r="G100" s="66" t="str">
        <f aca="false">'Leader Board'!$C$167</f>
        <v>Jeff Vaught</v>
      </c>
      <c r="H100" s="6"/>
    </row>
    <row r="101" customFormat="false" ht="12.75" hidden="false" customHeight="false" outlineLevel="0" collapsed="false">
      <c r="A101" s="13" t="s">
        <v>1150</v>
      </c>
      <c r="B101" s="13"/>
      <c r="C101" s="13"/>
      <c r="E101" s="69" t="n">
        <v>20</v>
      </c>
      <c r="F101" s="55" t="n">
        <f aca="false">SUM(F100-E101)</f>
        <v>800</v>
      </c>
      <c r="G101" s="66" t="str">
        <f aca="false">'Leader Board'!$C$172</f>
        <v>Wesley Neff</v>
      </c>
      <c r="H101" s="6"/>
    </row>
    <row r="102" customFormat="false" ht="12.75" hidden="false" customHeight="false" outlineLevel="0" collapsed="false">
      <c r="A102" s="59" t="s">
        <v>1151</v>
      </c>
      <c r="B102" s="59"/>
      <c r="C102" s="59"/>
      <c r="E102" s="68" t="n">
        <v>40</v>
      </c>
      <c r="F102" s="60" t="n">
        <f aca="false">SUM(F101-E102)</f>
        <v>760</v>
      </c>
      <c r="G102" s="66" t="str">
        <f aca="false">'Leader Board'!$C$177</f>
        <v>Sandra Wilson</v>
      </c>
    </row>
    <row r="103" customFormat="false" ht="12.75" hidden="false" customHeight="false" outlineLevel="0" collapsed="false">
      <c r="A103" s="13" t="s">
        <v>1152</v>
      </c>
      <c r="B103" s="13"/>
      <c r="C103" s="13"/>
      <c r="E103" s="54" t="n">
        <v>20</v>
      </c>
      <c r="F103" s="55" t="n">
        <f aca="false">SUM(F102-E103)</f>
        <v>740</v>
      </c>
      <c r="G103" s="66" t="str">
        <f aca="false">'Leader Board'!$C$182</f>
        <v>Karlos Isaac</v>
      </c>
      <c r="H103" s="6"/>
    </row>
    <row r="104" customFormat="false" ht="12.75" hidden="false" customHeight="false" outlineLevel="0" collapsed="false">
      <c r="A104" s="13" t="s">
        <v>1153</v>
      </c>
      <c r="B104" s="13"/>
      <c r="C104" s="13"/>
      <c r="E104" s="54" t="n">
        <v>20</v>
      </c>
      <c r="F104" s="55" t="n">
        <f aca="false">SUM(F103-E104)</f>
        <v>720</v>
      </c>
      <c r="G104" s="66" t="str">
        <f aca="false">'Leader Board'!$C$187</f>
        <v>Beth Garrett</v>
      </c>
      <c r="H104" s="6"/>
    </row>
    <row r="105" customFormat="false" ht="12.75" hidden="false" customHeight="false" outlineLevel="0" collapsed="false">
      <c r="A105" s="13" t="s">
        <v>1154</v>
      </c>
      <c r="B105" s="13"/>
      <c r="C105" s="13"/>
      <c r="E105" s="54" t="n">
        <v>20</v>
      </c>
      <c r="F105" s="55" t="n">
        <f aca="false">SUM(F104-E105)</f>
        <v>700</v>
      </c>
      <c r="G105" s="66" t="str">
        <f aca="false">'Leader Board'!$C$192</f>
        <v>Calvin Wotring</v>
      </c>
      <c r="H105" s="6"/>
    </row>
    <row r="106" customFormat="false" ht="12.75" hidden="false" customHeight="false" outlineLevel="0" collapsed="false">
      <c r="A106" s="13" t="s">
        <v>1155</v>
      </c>
      <c r="B106" s="13"/>
      <c r="C106" s="13"/>
      <c r="E106" s="54" t="n">
        <v>20</v>
      </c>
      <c r="F106" s="55" t="n">
        <f aca="false">SUM(F105-E106)</f>
        <v>680</v>
      </c>
      <c r="G106" s="66" t="str">
        <f aca="false">'Leader Board'!$C$197</f>
        <v>Gary Moxley, Sr.</v>
      </c>
      <c r="H106" s="6"/>
    </row>
    <row r="107" customFormat="false" ht="12.75" hidden="false" customHeight="false" outlineLevel="0" collapsed="false">
      <c r="A107" s="59" t="s">
        <v>1156</v>
      </c>
      <c r="B107" s="59"/>
      <c r="C107" s="59"/>
      <c r="E107" s="68" t="n">
        <v>40</v>
      </c>
      <c r="F107" s="60" t="n">
        <f aca="false">SUM(F106-E107)</f>
        <v>640</v>
      </c>
      <c r="G107" s="66" t="str">
        <f aca="false">'Leader Board'!$C$202</f>
        <v>William Van Horn</v>
      </c>
    </row>
    <row r="108" customFormat="false" ht="12.75" hidden="false" customHeight="false" outlineLevel="0" collapsed="false">
      <c r="A108" s="13" t="s">
        <v>1157</v>
      </c>
      <c r="B108" s="13"/>
      <c r="C108" s="13"/>
      <c r="E108" s="54" t="n">
        <v>20</v>
      </c>
      <c r="F108" s="70" t="n">
        <f aca="false">SUM(F107-E108)</f>
        <v>620</v>
      </c>
      <c r="G108" s="66"/>
    </row>
    <row r="109" customFormat="false" ht="12.75" hidden="false" customHeight="false" outlineLevel="0" collapsed="false">
      <c r="A109" s="13" t="s">
        <v>1158</v>
      </c>
      <c r="B109" s="13"/>
      <c r="C109" s="13"/>
      <c r="E109" s="54" t="n">
        <v>20</v>
      </c>
      <c r="F109" s="70" t="n">
        <f aca="false">SUM(F108-E109)</f>
        <v>600</v>
      </c>
      <c r="G109" s="66" t="str">
        <f aca="false">'Leader Board'!$C$212</f>
        <v>Gena K.</v>
      </c>
      <c r="H109" s="6"/>
    </row>
    <row r="110" customFormat="false" ht="12.75" hidden="false" customHeight="false" outlineLevel="0" collapsed="false">
      <c r="A110" s="13" t="s">
        <v>1159</v>
      </c>
      <c r="B110" s="13"/>
      <c r="C110" s="13"/>
      <c r="E110" s="54" t="n">
        <v>20</v>
      </c>
      <c r="F110" s="70" t="n">
        <f aca="false">SUM(F109-E110)</f>
        <v>580</v>
      </c>
      <c r="G110" s="63"/>
      <c r="H110" s="6"/>
    </row>
    <row r="111" customFormat="false" ht="12.75" hidden="false" customHeight="false" outlineLevel="0" collapsed="false">
      <c r="A111" s="13" t="s">
        <v>1160</v>
      </c>
      <c r="B111" s="13"/>
      <c r="C111" s="13"/>
      <c r="E111" s="54" t="n">
        <v>20</v>
      </c>
      <c r="F111" s="70" t="n">
        <f aca="false">SUM(F110-E111)</f>
        <v>560</v>
      </c>
      <c r="G111" s="63"/>
      <c r="H111" s="6"/>
    </row>
    <row r="112" customFormat="false" ht="12.75" hidden="false" customHeight="false" outlineLevel="0" collapsed="false">
      <c r="A112" s="59" t="s">
        <v>1161</v>
      </c>
      <c r="B112" s="59"/>
      <c r="C112" s="59"/>
      <c r="D112" s="44"/>
      <c r="E112" s="68" t="n">
        <v>40</v>
      </c>
      <c r="F112" s="60" t="n">
        <f aca="false">SUM(F111-E112)</f>
        <v>520</v>
      </c>
      <c r="G112" s="66" t="str">
        <f aca="false">'Leader Board'!$C$227</f>
        <v>Patty Gordon</v>
      </c>
    </row>
    <row r="113" customFormat="false" ht="12.75" hidden="false" customHeight="false" outlineLevel="0" collapsed="false">
      <c r="A113" s="13" t="s">
        <v>1162</v>
      </c>
      <c r="B113" s="13"/>
      <c r="C113" s="13"/>
      <c r="E113" s="54" t="n">
        <v>20</v>
      </c>
      <c r="F113" s="55" t="n">
        <f aca="false">SUM(F112-E113)</f>
        <v>500</v>
      </c>
      <c r="G113" s="66" t="str">
        <f aca="false">'Leader Board'!$C$232</f>
        <v>S</v>
      </c>
      <c r="H113" s="6"/>
    </row>
    <row r="114" customFormat="false" ht="12.75" hidden="false" customHeight="false" outlineLevel="0" collapsed="false">
      <c r="A114" s="13" t="s">
        <v>1163</v>
      </c>
      <c r="B114" s="13"/>
      <c r="C114" s="13"/>
      <c r="E114" s="54" t="n">
        <v>20</v>
      </c>
      <c r="F114" s="55" t="n">
        <f aca="false">SUM(F113-E114)</f>
        <v>480</v>
      </c>
      <c r="G114" s="66"/>
      <c r="H114" s="6"/>
    </row>
    <row r="115" customFormat="false" ht="12.75" hidden="false" customHeight="false" outlineLevel="0" collapsed="false">
      <c r="A115" s="13" t="s">
        <v>1164</v>
      </c>
      <c r="B115" s="13"/>
      <c r="C115" s="13"/>
      <c r="E115" s="54" t="n">
        <v>20</v>
      </c>
      <c r="F115" s="55" t="n">
        <f aca="false">SUM(F114-E115)</f>
        <v>460</v>
      </c>
      <c r="G115" s="66" t="str">
        <f aca="false">'Leader Board'!$C$242</f>
        <v>Brenda Sours</v>
      </c>
      <c r="H115" s="6"/>
    </row>
    <row r="116" customFormat="false" ht="12.75" hidden="false" customHeight="false" outlineLevel="0" collapsed="false">
      <c r="A116" s="13" t="s">
        <v>1165</v>
      </c>
      <c r="B116" s="13"/>
      <c r="C116" s="13"/>
      <c r="E116" s="54" t="n">
        <v>20</v>
      </c>
      <c r="F116" s="55" t="n">
        <f aca="false">SUM(F115-E116)</f>
        <v>440</v>
      </c>
      <c r="G116" s="66"/>
      <c r="H116" s="6"/>
    </row>
    <row r="117" customFormat="false" ht="12.75" hidden="false" customHeight="false" outlineLevel="0" collapsed="false">
      <c r="A117" s="59" t="s">
        <v>1166</v>
      </c>
      <c r="B117" s="59"/>
      <c r="C117" s="59"/>
      <c r="D117" s="44"/>
      <c r="E117" s="68" t="n">
        <v>40</v>
      </c>
      <c r="F117" s="60" t="n">
        <f aca="false">SUM(F116-E117)</f>
        <v>400</v>
      </c>
      <c r="G117" s="66" t="n">
        <f aca="false">'Leader Board'!$O$335</f>
        <v>0</v>
      </c>
    </row>
    <row r="118" customFormat="false" ht="12.75" hidden="false" customHeight="false" outlineLevel="0" collapsed="false">
      <c r="A118" s="13" t="s">
        <v>1167</v>
      </c>
      <c r="B118" s="13"/>
      <c r="C118" s="13"/>
      <c r="D118" s="44"/>
      <c r="E118" s="69" t="n">
        <v>20</v>
      </c>
      <c r="F118" s="55" t="n">
        <f aca="false">SUM(F117-E118)</f>
        <v>380</v>
      </c>
      <c r="G118" s="66" t="str">
        <f aca="false">'Leader Board'!$C$262</f>
        <v>Steve Rooker</v>
      </c>
      <c r="H118" s="6"/>
    </row>
    <row r="119" customFormat="false" ht="12.75" hidden="false" customHeight="false" outlineLevel="0" collapsed="false">
      <c r="A119" s="13" t="s">
        <v>1168</v>
      </c>
      <c r="B119" s="13"/>
      <c r="C119" s="13"/>
      <c r="D119" s="44"/>
      <c r="E119" s="69" t="n">
        <v>20</v>
      </c>
      <c r="F119" s="55" t="n">
        <f aca="false">SUM(F118-E119)</f>
        <v>360</v>
      </c>
      <c r="G119" s="66" t="str">
        <f aca="false">'Leader Board'!$C$272</f>
        <v>Toni Coffman</v>
      </c>
      <c r="H119" s="6"/>
    </row>
    <row r="120" customFormat="false" ht="12.75" hidden="false" customHeight="false" outlineLevel="0" collapsed="false">
      <c r="A120" s="13" t="s">
        <v>1169</v>
      </c>
      <c r="B120" s="13"/>
      <c r="C120" s="13"/>
      <c r="D120" s="44"/>
      <c r="E120" s="69" t="n">
        <v>20</v>
      </c>
      <c r="F120" s="70" t="n">
        <f aca="false">SUM(F119-E120)</f>
        <v>340</v>
      </c>
      <c r="G120" s="66" t="str">
        <f aca="false">'Leader Board'!$C$277</f>
        <v>Keith Dowdy</v>
      </c>
    </row>
    <row r="121" customFormat="false" ht="12.75" hidden="false" customHeight="false" outlineLevel="0" collapsed="false">
      <c r="A121" s="13" t="s">
        <v>1170</v>
      </c>
      <c r="B121" s="13"/>
      <c r="C121" s="13"/>
      <c r="D121" s="44"/>
      <c r="E121" s="69" t="n">
        <v>20</v>
      </c>
      <c r="F121" s="70" t="n">
        <f aca="false">SUM(F120-E121)</f>
        <v>320</v>
      </c>
      <c r="G121" s="66"/>
    </row>
    <row r="122" customFormat="false" ht="12.75" hidden="false" customHeight="false" outlineLevel="0" collapsed="false">
      <c r="A122" s="59" t="s">
        <v>1171</v>
      </c>
      <c r="B122" s="59"/>
      <c r="C122" s="59"/>
      <c r="D122" s="44"/>
      <c r="E122" s="68" t="n">
        <v>40</v>
      </c>
      <c r="F122" s="60" t="n">
        <f aca="false">SUM(F121-E122)</f>
        <v>280</v>
      </c>
      <c r="G122" s="66"/>
    </row>
    <row r="123" customFormat="false" ht="12.75" hidden="false" customHeight="false" outlineLevel="0" collapsed="false">
      <c r="A123" s="13" t="s">
        <v>1172</v>
      </c>
      <c r="B123" s="13"/>
      <c r="C123" s="13"/>
      <c r="D123" s="44"/>
      <c r="E123" s="69" t="n">
        <v>20</v>
      </c>
      <c r="F123" s="70" t="n">
        <f aca="false">SUM(F122-E123)</f>
        <v>260</v>
      </c>
      <c r="G123" s="66"/>
    </row>
    <row r="124" customFormat="false" ht="12.75" hidden="false" customHeight="false" outlineLevel="0" collapsed="false">
      <c r="A124" s="13" t="s">
        <v>1173</v>
      </c>
      <c r="B124" s="13"/>
      <c r="C124" s="13"/>
      <c r="D124" s="44"/>
      <c r="E124" s="69" t="n">
        <v>20</v>
      </c>
      <c r="F124" s="70" t="n">
        <f aca="false">SUM(F123-E124)</f>
        <v>240</v>
      </c>
      <c r="G124" s="66"/>
    </row>
    <row r="125" customFormat="false" ht="12.75" hidden="false" customHeight="false" outlineLevel="0" collapsed="false">
      <c r="A125" s="13" t="s">
        <v>1174</v>
      </c>
      <c r="B125" s="13"/>
      <c r="C125" s="13"/>
      <c r="D125" s="44"/>
      <c r="E125" s="69" t="n">
        <v>20</v>
      </c>
      <c r="F125" s="70" t="n">
        <f aca="false">SUM(F124-E125)</f>
        <v>220</v>
      </c>
      <c r="G125" s="66"/>
    </row>
    <row r="126" customFormat="false" ht="12.75" hidden="false" customHeight="false" outlineLevel="0" collapsed="false">
      <c r="A126" s="13" t="s">
        <v>1175</v>
      </c>
      <c r="B126" s="13"/>
      <c r="C126" s="13"/>
      <c r="D126" s="1"/>
      <c r="E126" s="73" t="n">
        <v>20</v>
      </c>
      <c r="F126" s="70" t="n">
        <f aca="false">SUM(F125-E126)</f>
        <v>200</v>
      </c>
      <c r="G126" s="66" t="str">
        <f aca="false">'Leader Board'!$C$293</f>
        <v>Toni Sigler</v>
      </c>
      <c r="H126" s="6"/>
    </row>
    <row r="127" customFormat="false" ht="12.75" hidden="false" customHeight="false" outlineLevel="0" collapsed="false">
      <c r="A127" s="59" t="s">
        <v>1176</v>
      </c>
      <c r="B127" s="59"/>
      <c r="C127" s="59"/>
      <c r="D127" s="1"/>
      <c r="E127" s="74" t="n">
        <v>40</v>
      </c>
      <c r="F127" s="60" t="n">
        <f aca="false">SUM(F126-E127)</f>
        <v>160</v>
      </c>
      <c r="G127" s="29"/>
    </row>
    <row r="128" customFormat="false" ht="12.75" hidden="false" customHeight="false" outlineLevel="0" collapsed="false">
      <c r="A128" s="13" t="s">
        <v>1177</v>
      </c>
      <c r="B128" s="13"/>
      <c r="C128" s="13"/>
      <c r="D128" s="1"/>
      <c r="E128" s="73" t="n">
        <v>20</v>
      </c>
      <c r="F128" s="70" t="n">
        <f aca="false">SUM(F127-E128)</f>
        <v>140</v>
      </c>
      <c r="G128" s="29"/>
    </row>
    <row r="129" customFormat="false" ht="12.75" hidden="false" customHeight="false" outlineLevel="0" collapsed="false">
      <c r="A129" s="13" t="s">
        <v>1178</v>
      </c>
      <c r="B129" s="13"/>
      <c r="C129" s="13"/>
      <c r="D129" s="1"/>
      <c r="E129" s="73" t="n">
        <v>20</v>
      </c>
      <c r="F129" s="70" t="n">
        <f aca="false">SUM(F128-E129)</f>
        <v>120</v>
      </c>
      <c r="G129" s="29"/>
    </row>
    <row r="130" customFormat="false" ht="12.75" hidden="false" customHeight="false" outlineLevel="0" collapsed="false">
      <c r="A130" s="13" t="s">
        <v>1179</v>
      </c>
      <c r="B130" s="13"/>
      <c r="C130" s="13"/>
      <c r="D130" s="1"/>
      <c r="E130" s="73" t="n">
        <v>20</v>
      </c>
      <c r="F130" s="70" t="n">
        <f aca="false">SUM(F129-E130)</f>
        <v>100</v>
      </c>
      <c r="G130" s="29"/>
    </row>
    <row r="131" customFormat="false" ht="12.75" hidden="false" customHeight="false" outlineLevel="0" collapsed="false">
      <c r="A131" s="13" t="s">
        <v>1180</v>
      </c>
      <c r="B131" s="13"/>
      <c r="C131" s="13"/>
      <c r="D131" s="1"/>
      <c r="E131" s="73" t="n">
        <v>20</v>
      </c>
      <c r="F131" s="70" t="n">
        <f aca="false">SUM(F130-E131)</f>
        <v>80</v>
      </c>
      <c r="G131" s="29"/>
    </row>
    <row r="132" customFormat="false" ht="12.75" hidden="false" customHeight="false" outlineLevel="0" collapsed="false">
      <c r="A132" s="59" t="s">
        <v>1181</v>
      </c>
      <c r="B132" s="59"/>
      <c r="C132" s="59"/>
      <c r="D132" s="1"/>
      <c r="E132" s="74" t="n">
        <v>40</v>
      </c>
      <c r="F132" s="60" t="n">
        <f aca="false">SUM(F131-E132)</f>
        <v>40</v>
      </c>
      <c r="G132" s="29"/>
    </row>
    <row r="133" customFormat="false" ht="12.75" hidden="false" customHeight="false" outlineLevel="0" collapsed="false">
      <c r="A133" s="13" t="s">
        <v>1182</v>
      </c>
      <c r="B133" s="13"/>
      <c r="C133" s="13"/>
      <c r="D133" s="1"/>
      <c r="E133" s="73" t="n">
        <v>20</v>
      </c>
      <c r="F133" s="70" t="n">
        <f aca="false">SUM(F132-E133)</f>
        <v>20</v>
      </c>
      <c r="G133" s="29"/>
    </row>
    <row r="134" customFormat="false" ht="12.75" hidden="false" customHeight="false" outlineLevel="0" collapsed="false">
      <c r="A134" s="13" t="s">
        <v>1183</v>
      </c>
      <c r="B134" s="13"/>
      <c r="C134" s="13"/>
      <c r="D134" s="1"/>
      <c r="E134" s="73" t="n">
        <v>20</v>
      </c>
      <c r="F134" s="70" t="n">
        <f aca="false">SUM(F133-E134)</f>
        <v>0</v>
      </c>
      <c r="G134" s="29"/>
    </row>
    <row r="135" customFormat="false" ht="12.75" hidden="false" customHeight="false" outlineLevel="0" collapsed="false">
      <c r="A135" s="13"/>
      <c r="B135" s="13"/>
      <c r="C135" s="13"/>
      <c r="D135" s="1"/>
      <c r="G135" s="29"/>
    </row>
    <row r="136" customFormat="false" ht="12.75" hidden="false" customHeight="false" outlineLevel="0" collapsed="false">
      <c r="A136" s="13"/>
      <c r="B136" s="13"/>
      <c r="C136" s="13"/>
      <c r="D136" s="1"/>
      <c r="G136" s="29"/>
    </row>
    <row r="137" customFormat="false" ht="12.75" hidden="false" customHeight="false" outlineLevel="0" collapsed="false">
      <c r="A137" s="1"/>
      <c r="B137" s="1"/>
      <c r="C137" s="1"/>
      <c r="D137" s="1"/>
      <c r="G137" s="29"/>
    </row>
    <row r="138" customFormat="false" ht="12.75" hidden="false" customHeight="false" outlineLevel="0" collapsed="false">
      <c r="A138" s="75" t="s">
        <v>1184</v>
      </c>
      <c r="B138" s="75"/>
      <c r="C138" s="75"/>
      <c r="E138" s="76" t="s">
        <v>1185</v>
      </c>
      <c r="F138" s="76"/>
      <c r="G138" s="4" t="n">
        <v>7</v>
      </c>
    </row>
    <row r="139" customFormat="false" ht="12.75" hidden="false" customHeight="false" outlineLevel="0" collapsed="false">
      <c r="A139" s="13" t="s">
        <v>1186</v>
      </c>
      <c r="B139" s="13"/>
      <c r="C139" s="13"/>
      <c r="G139" s="63"/>
    </row>
    <row r="140" customFormat="false" ht="12.75" hidden="false" customHeight="false" outlineLevel="0" collapsed="false">
      <c r="A140" s="13" t="s">
        <v>1187</v>
      </c>
      <c r="B140" s="13"/>
      <c r="C140" s="13"/>
      <c r="G140" s="63"/>
    </row>
    <row r="141" customFormat="false" ht="12.75" hidden="false" customHeight="false" outlineLevel="0" collapsed="false">
      <c r="A141" s="13" t="s">
        <v>1188</v>
      </c>
      <c r="B141" s="13"/>
      <c r="C141" s="13"/>
      <c r="G141" s="63"/>
    </row>
    <row r="142" customFormat="false" ht="12.75" hidden="false" customHeight="false" outlineLevel="0" collapsed="false">
      <c r="A142" s="13" t="s">
        <v>1189</v>
      </c>
      <c r="B142" s="13"/>
      <c r="C142" s="13"/>
      <c r="D142" s="34"/>
      <c r="E142" s="34"/>
      <c r="F142" s="34"/>
      <c r="G142" s="77"/>
    </row>
  </sheetData>
  <mergeCells count="142">
    <mergeCell ref="A1:G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8:C138"/>
    <mergeCell ref="E138:F138"/>
    <mergeCell ref="A139:C139"/>
    <mergeCell ref="A140:C140"/>
    <mergeCell ref="A141:C141"/>
    <mergeCell ref="A142:C142"/>
  </mergeCells>
  <printOptions headings="false" gridLines="false" gridLinesSet="true" horizontalCentered="false" verticalCentered="false"/>
  <pageMargins left="0.5" right="0.5" top="0.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42"/>
    <col collapsed="false" customWidth="true" hidden="false" outlineLevel="0" max="3" min="3" style="0" width="15.13"/>
    <col collapsed="false" customWidth="true" hidden="false" outlineLevel="0" max="4" min="4" style="0" width="2.42"/>
    <col collapsed="false" customWidth="true" hidden="false" outlineLevel="0" max="5" min="5" style="9" width="9.41"/>
    <col collapsed="false" customWidth="true" hidden="false" outlineLevel="0" max="6" min="6" style="0" width="2.7"/>
    <col collapsed="false" customWidth="true" hidden="false" outlineLevel="0" max="7" min="7" style="0" width="11.85"/>
    <col collapsed="false" customWidth="true" hidden="false" outlineLevel="0" max="8" min="8" style="0" width="3.42"/>
    <col collapsed="false" customWidth="true" hidden="false" outlineLevel="0" max="9" min="9" style="0" width="15.56"/>
    <col collapsed="false" customWidth="true" hidden="false" outlineLevel="0" max="10" min="10" style="0" width="2.7"/>
    <col collapsed="false" customWidth="true" hidden="false" outlineLevel="0" max="11" min="11" style="9" width="9.41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3.42"/>
    <col collapsed="false" customWidth="true" hidden="false" outlineLevel="0" max="15" min="15" style="0" width="15.7"/>
    <col collapsed="false" customWidth="true" hidden="false" outlineLevel="0" max="16" min="16" style="0" width="2.7"/>
    <col collapsed="false" customWidth="true" hidden="false" outlineLevel="0" max="17" min="17" style="9" width="9.41"/>
    <col collapsed="false" customWidth="true" hidden="false" outlineLevel="0" max="18" min="18" style="0" width="2.7"/>
    <col collapsed="false" customWidth="true" hidden="false" outlineLevel="0" max="19" min="19" style="0" width="10.56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2.7"/>
    <col collapsed="false" customWidth="true" hidden="false" outlineLevel="0" max="23" min="23" style="31" width="9.41"/>
    <col collapsed="false" customWidth="true" hidden="false" outlineLevel="0" max="24" min="24" style="0" width="2.7"/>
    <col collapsed="false" customWidth="true" hidden="false" outlineLevel="0" max="25" min="25" style="0" width="11.99"/>
    <col collapsed="false" customWidth="true" hidden="false" outlineLevel="0" max="26" min="26" style="0" width="3.7"/>
    <col collapsed="false" customWidth="true" hidden="false" outlineLevel="0" max="27" min="27" style="0" width="14.99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2" t="s">
        <v>435</v>
      </c>
      <c r="E1" s="33"/>
      <c r="G1" s="32" t="s">
        <v>436</v>
      </c>
      <c r="K1" s="33"/>
      <c r="M1" s="5" t="s">
        <v>198</v>
      </c>
      <c r="Q1" s="34"/>
      <c r="S1" s="35" t="s">
        <v>437</v>
      </c>
      <c r="W1" s="11"/>
      <c r="Y1" s="35" t="s">
        <v>438</v>
      </c>
      <c r="AC1" s="9"/>
    </row>
    <row r="2" customFormat="false" ht="12.75" hidden="false" customHeight="false" outlineLevel="0" collapsed="false">
      <c r="A2" s="35" t="s">
        <v>439</v>
      </c>
      <c r="C2" s="36" t="s">
        <v>440</v>
      </c>
      <c r="E2" s="33" t="s">
        <v>441</v>
      </c>
      <c r="G2" s="35" t="s">
        <v>442</v>
      </c>
      <c r="H2" s="37"/>
      <c r="I2" s="36" t="s">
        <v>440</v>
      </c>
      <c r="K2" s="33" t="s">
        <v>441</v>
      </c>
      <c r="M2" s="5"/>
      <c r="O2" s="36" t="s">
        <v>440</v>
      </c>
      <c r="Q2" s="33" t="s">
        <v>441</v>
      </c>
      <c r="S2" s="35" t="s">
        <v>443</v>
      </c>
      <c r="U2" s="36" t="s">
        <v>440</v>
      </c>
      <c r="W2" s="33" t="s">
        <v>441</v>
      </c>
      <c r="Y2" s="35" t="s">
        <v>444</v>
      </c>
      <c r="AA2" s="36" t="s">
        <v>440</v>
      </c>
      <c r="AC2" s="33" t="s">
        <v>441</v>
      </c>
    </row>
    <row r="3" customFormat="false" ht="12.75" hidden="false" customHeight="false" outlineLevel="0" collapsed="false">
      <c r="A3" s="0" t="s">
        <v>445</v>
      </c>
      <c r="C3" s="0" t="s">
        <v>446</v>
      </c>
      <c r="E3" s="9" t="n">
        <f aca="false">'Leader Board'!$Q$5</f>
        <v>3312</v>
      </c>
      <c r="G3" s="0" t="s">
        <v>445</v>
      </c>
      <c r="H3" s="6"/>
      <c r="I3" s="0" t="s">
        <v>446</v>
      </c>
      <c r="K3" s="9" t="n">
        <f aca="false">'Leader Board'!$Q$5</f>
        <v>3312</v>
      </c>
      <c r="M3" s="0" t="s">
        <v>445</v>
      </c>
      <c r="O3" s="0" t="s">
        <v>446</v>
      </c>
      <c r="Q3" s="9" t="n">
        <f aca="false">'Leader Board'!$Q$5</f>
        <v>3312</v>
      </c>
      <c r="S3" s="0" t="s">
        <v>445</v>
      </c>
      <c r="U3" s="0" t="s">
        <v>447</v>
      </c>
      <c r="W3" s="11" t="n">
        <f aca="false">'Leader Board'!$Q$3</f>
        <v>2736</v>
      </c>
      <c r="Y3" s="0" t="s">
        <v>445</v>
      </c>
      <c r="AA3" s="0" t="s">
        <v>447</v>
      </c>
      <c r="AC3" s="9" t="n">
        <f aca="false">'Leader Board'!$Q$3</f>
        <v>2736</v>
      </c>
    </row>
    <row r="4" customFormat="false" ht="12.75" hidden="false" customHeight="false" outlineLevel="0" collapsed="false">
      <c r="A4" s="38" t="s">
        <v>448</v>
      </c>
      <c r="C4" s="0" t="s">
        <v>449</v>
      </c>
      <c r="D4" s="39"/>
      <c r="E4" s="9" t="n">
        <f aca="false">'Leader Board'!$Q$10</f>
        <v>3114</v>
      </c>
      <c r="G4" s="38" t="s">
        <v>448</v>
      </c>
      <c r="I4" s="0" t="s">
        <v>450</v>
      </c>
      <c r="K4" s="9" t="n">
        <f aca="false">'Leader Board'!$Q$9</f>
        <v>3570</v>
      </c>
      <c r="M4" s="38" t="s">
        <v>448</v>
      </c>
      <c r="N4" s="9"/>
      <c r="O4" s="0" t="s">
        <v>451</v>
      </c>
      <c r="Q4" s="9" t="n">
        <f aca="false">'Leader Board'!$Q$7</f>
        <v>2928</v>
      </c>
      <c r="S4" s="38" t="s">
        <v>448</v>
      </c>
      <c r="U4" s="31" t="s">
        <v>451</v>
      </c>
      <c r="V4" s="31"/>
      <c r="W4" s="11" t="n">
        <f aca="false">'Leader Board'!$Q$7</f>
        <v>2928</v>
      </c>
      <c r="Y4" s="38" t="s">
        <v>448</v>
      </c>
      <c r="AA4" s="31" t="s">
        <v>449</v>
      </c>
      <c r="AC4" s="9" t="n">
        <f aca="false">'Leader Board'!$Q$10</f>
        <v>3114</v>
      </c>
    </row>
    <row r="5" customFormat="false" ht="12.75" hidden="false" customHeight="false" outlineLevel="0" collapsed="false">
      <c r="A5" s="38" t="s">
        <v>452</v>
      </c>
      <c r="C5" s="0" t="s">
        <v>453</v>
      </c>
      <c r="E5" s="9" t="n">
        <f aca="false">'Leader Board'!$Q$11</f>
        <v>2592</v>
      </c>
      <c r="G5" s="38" t="s">
        <v>452</v>
      </c>
      <c r="H5" s="9"/>
      <c r="I5" s="0" t="s">
        <v>453</v>
      </c>
      <c r="K5" s="9" t="n">
        <f aca="false">'Leader Board'!$Q$11</f>
        <v>2592</v>
      </c>
      <c r="M5" s="38" t="s">
        <v>452</v>
      </c>
      <c r="N5" s="9"/>
      <c r="O5" s="0" t="s">
        <v>453</v>
      </c>
      <c r="Q5" s="9" t="n">
        <f aca="false">'Leader Board'!$Q$11</f>
        <v>2592</v>
      </c>
      <c r="S5" s="38" t="s">
        <v>452</v>
      </c>
      <c r="U5" s="31" t="s">
        <v>454</v>
      </c>
      <c r="W5" s="11" t="n">
        <f aca="false">'Leader Board'!$Q$13</f>
        <v>2798</v>
      </c>
      <c r="Y5" s="38" t="s">
        <v>452</v>
      </c>
      <c r="Z5" s="9"/>
      <c r="AA5" s="31" t="s">
        <v>453</v>
      </c>
      <c r="AC5" s="9" t="n">
        <f aca="false">'Leader Board'!$Q$11</f>
        <v>2592</v>
      </c>
    </row>
    <row r="6" customFormat="false" ht="12.75" hidden="false" customHeight="false" outlineLevel="0" collapsed="false">
      <c r="A6" s="38" t="s">
        <v>455</v>
      </c>
      <c r="C6" s="31" t="s">
        <v>456</v>
      </c>
      <c r="E6" s="9" t="n">
        <f aca="false">'Leader Board'!$Q$23</f>
        <v>2812</v>
      </c>
      <c r="G6" s="38" t="s">
        <v>455</v>
      </c>
      <c r="H6" s="9"/>
      <c r="I6" s="0" t="s">
        <v>457</v>
      </c>
      <c r="K6" s="9" t="n">
        <f aca="false">'Leader Board'!$Q$16</f>
        <v>3257</v>
      </c>
      <c r="M6" s="38" t="s">
        <v>455</v>
      </c>
      <c r="O6" s="31" t="s">
        <v>456</v>
      </c>
      <c r="Q6" s="9" t="n">
        <f aca="false">'Leader Board'!$Q$23</f>
        <v>2812</v>
      </c>
      <c r="S6" s="38" t="s">
        <v>455</v>
      </c>
      <c r="U6" s="40" t="s">
        <v>458</v>
      </c>
      <c r="W6" s="11" t="n">
        <f aca="false">'Leader Board'!$Q$19</f>
        <v>3073</v>
      </c>
      <c r="Y6" s="38" t="s">
        <v>455</v>
      </c>
      <c r="Z6" s="9"/>
      <c r="AA6" s="31" t="s">
        <v>456</v>
      </c>
      <c r="AC6" s="9" t="n">
        <f aca="false">'Leader Board'!$Q$23</f>
        <v>2812</v>
      </c>
    </row>
    <row r="7" customFormat="false" ht="12.75" hidden="false" customHeight="false" outlineLevel="0" collapsed="false">
      <c r="A7" s="0" t="s">
        <v>459</v>
      </c>
      <c r="C7" s="31" t="s">
        <v>460</v>
      </c>
      <c r="E7" s="9" t="n">
        <f aca="false">'Leader Board'!$Q$24</f>
        <v>2794</v>
      </c>
      <c r="G7" s="0" t="s">
        <v>459</v>
      </c>
      <c r="H7" s="9"/>
      <c r="I7" s="40" t="s">
        <v>461</v>
      </c>
      <c r="K7" s="9" t="n">
        <f aca="false">'Leader Board'!$Q$31</f>
        <v>3014</v>
      </c>
      <c r="M7" s="0" t="s">
        <v>459</v>
      </c>
      <c r="N7" s="9"/>
      <c r="O7" s="3" t="s">
        <v>460</v>
      </c>
      <c r="Q7" s="9" t="n">
        <f aca="false">'Leader Board'!$Q$24</f>
        <v>2794</v>
      </c>
      <c r="S7" s="0" t="s">
        <v>459</v>
      </c>
      <c r="T7" s="9"/>
      <c r="U7" s="3" t="s">
        <v>460</v>
      </c>
      <c r="W7" s="11" t="n">
        <f aca="false">'Leader Board'!$Q$24</f>
        <v>2794</v>
      </c>
      <c r="Y7" s="0" t="s">
        <v>459</v>
      </c>
      <c r="Z7" s="9"/>
      <c r="AA7" s="3" t="s">
        <v>462</v>
      </c>
      <c r="AC7" s="9" t="n">
        <f aca="false">'Leader Board'!$Q$28</f>
        <v>2467</v>
      </c>
    </row>
    <row r="8" customFormat="false" ht="12.75" hidden="false" customHeight="false" outlineLevel="0" collapsed="false">
      <c r="A8" s="0" t="s">
        <v>463</v>
      </c>
      <c r="C8" s="31" t="s">
        <v>464</v>
      </c>
      <c r="E8" s="9" t="n">
        <f aca="false">'Leader Board'!$Q$36</f>
        <v>2102</v>
      </c>
      <c r="G8" s="0" t="s">
        <v>463</v>
      </c>
      <c r="H8" s="9"/>
      <c r="I8" s="3" t="s">
        <v>465</v>
      </c>
      <c r="K8" s="9" t="n">
        <f aca="false">'Leader Board'!$Q$32</f>
        <v>2295</v>
      </c>
      <c r="M8" s="0" t="s">
        <v>463</v>
      </c>
      <c r="O8" s="31" t="s">
        <v>466</v>
      </c>
      <c r="Q8" s="9" t="n">
        <f aca="false">'Leader Board'!$Q$33</f>
        <v>2213</v>
      </c>
      <c r="S8" s="0" t="s">
        <v>463</v>
      </c>
      <c r="U8" s="31" t="s">
        <v>464</v>
      </c>
      <c r="W8" s="11" t="n">
        <f aca="false">'Leader Board'!$Q$36</f>
        <v>2102</v>
      </c>
      <c r="Y8" s="0" t="s">
        <v>463</v>
      </c>
      <c r="AA8" s="31" t="s">
        <v>464</v>
      </c>
      <c r="AC8" s="9" t="n">
        <f aca="false">'Leader Board'!$Q$36</f>
        <v>2102</v>
      </c>
    </row>
    <row r="9" customFormat="false" ht="12.75" hidden="false" customHeight="false" outlineLevel="0" collapsed="false">
      <c r="A9" s="1"/>
      <c r="B9" s="9" t="s">
        <v>467</v>
      </c>
      <c r="C9" s="14" t="s">
        <v>468</v>
      </c>
      <c r="E9" s="9" t="n">
        <f aca="false">SUM(E3:E8)</f>
        <v>16726</v>
      </c>
      <c r="H9" s="9" t="s">
        <v>467</v>
      </c>
      <c r="I9" s="8" t="s">
        <v>469</v>
      </c>
      <c r="K9" s="9" t="n">
        <f aca="false">SUM(K3:K8)</f>
        <v>18040</v>
      </c>
      <c r="N9" s="41" t="s">
        <v>467</v>
      </c>
      <c r="O9" s="14" t="s">
        <v>470</v>
      </c>
      <c r="Q9" s="9" t="n">
        <f aca="false">SUM(Q3:Q8)</f>
        <v>16651</v>
      </c>
      <c r="S9" s="42"/>
      <c r="T9" s="43"/>
      <c r="U9" s="8"/>
      <c r="W9" s="11" t="n">
        <f aca="false">SUM(W3:W8)</f>
        <v>16431</v>
      </c>
      <c r="AA9" s="39"/>
      <c r="AC9" s="9" t="n">
        <f aca="false">SUM(AC3:AC8)</f>
        <v>15823</v>
      </c>
    </row>
    <row r="10" customFormat="false" ht="12.75" hidden="false" customHeight="false" outlineLevel="0" collapsed="false">
      <c r="B10" s="9" t="n">
        <v>8</v>
      </c>
      <c r="C10" s="39"/>
      <c r="H10" s="9" t="n">
        <v>5</v>
      </c>
      <c r="N10" s="41" t="n">
        <v>3</v>
      </c>
      <c r="U10" s="8"/>
      <c r="W10" s="4"/>
      <c r="Y10" s="4"/>
    </row>
    <row r="11" customFormat="false" ht="12.75" hidden="false" customHeight="false" outlineLevel="0" collapsed="false">
      <c r="A11" s="35" t="s">
        <v>471</v>
      </c>
      <c r="E11" s="34"/>
      <c r="G11" s="4" t="s">
        <v>472</v>
      </c>
      <c r="K11" s="34"/>
      <c r="M11" s="5" t="s">
        <v>91</v>
      </c>
      <c r="Q11" s="34"/>
      <c r="S11" s="44" t="s">
        <v>473</v>
      </c>
      <c r="W11" s="11"/>
      <c r="Y11" s="35" t="s">
        <v>474</v>
      </c>
      <c r="AC11" s="9"/>
    </row>
    <row r="12" customFormat="false" ht="12.75" hidden="false" customHeight="false" outlineLevel="0" collapsed="false">
      <c r="A12" s="35" t="s">
        <v>475</v>
      </c>
      <c r="C12" s="36" t="s">
        <v>440</v>
      </c>
      <c r="E12" s="33" t="s">
        <v>441</v>
      </c>
      <c r="G12" s="4" t="n">
        <v>225</v>
      </c>
      <c r="H12" s="37"/>
      <c r="I12" s="36" t="s">
        <v>440</v>
      </c>
      <c r="K12" s="33" t="s">
        <v>441</v>
      </c>
      <c r="M12" s="35"/>
      <c r="O12" s="36" t="s">
        <v>440</v>
      </c>
      <c r="Q12" s="33" t="s">
        <v>441</v>
      </c>
      <c r="S12" s="35" t="s">
        <v>476</v>
      </c>
      <c r="U12" s="36" t="s">
        <v>440</v>
      </c>
      <c r="W12" s="33" t="s">
        <v>441</v>
      </c>
      <c r="Y12" s="35" t="s">
        <v>477</v>
      </c>
      <c r="AA12" s="36" t="s">
        <v>440</v>
      </c>
      <c r="AC12" s="33" t="s">
        <v>441</v>
      </c>
    </row>
    <row r="13" customFormat="false" ht="12.75" hidden="false" customHeight="false" outlineLevel="0" collapsed="false">
      <c r="A13" s="0" t="s">
        <v>445</v>
      </c>
      <c r="B13" s="9"/>
      <c r="C13" s="0" t="s">
        <v>478</v>
      </c>
      <c r="E13" s="9" t="n">
        <f aca="false">'Leader Board'!$Q$4</f>
        <v>2899</v>
      </c>
      <c r="G13" s="0" t="s">
        <v>445</v>
      </c>
      <c r="I13" s="0" t="s">
        <v>447</v>
      </c>
      <c r="K13" s="9" t="n">
        <f aca="false">'Leader Board'!$Q$3</f>
        <v>2736</v>
      </c>
      <c r="M13" s="0" t="s">
        <v>445</v>
      </c>
      <c r="O13" s="31" t="s">
        <v>446</v>
      </c>
      <c r="Q13" s="9" t="n">
        <f aca="false">'Leader Board'!$Q$5</f>
        <v>3312</v>
      </c>
      <c r="S13" s="0" t="s">
        <v>445</v>
      </c>
      <c r="U13" s="0" t="s">
        <v>478</v>
      </c>
      <c r="W13" s="11" t="n">
        <f aca="false">'Leader Board'!$Q$4</f>
        <v>2899</v>
      </c>
      <c r="Y13" s="0" t="s">
        <v>445</v>
      </c>
      <c r="AA13" s="31" t="s">
        <v>446</v>
      </c>
      <c r="AC13" s="9" t="n">
        <f aca="false">'Leader Board'!$Q$5</f>
        <v>3312</v>
      </c>
    </row>
    <row r="14" customFormat="false" ht="12.75" hidden="false" customHeight="false" outlineLevel="0" collapsed="false">
      <c r="A14" s="38" t="s">
        <v>448</v>
      </c>
      <c r="C14" s="31" t="s">
        <v>451</v>
      </c>
      <c r="D14" s="31"/>
      <c r="E14" s="9" t="n">
        <f aca="false">'Leader Board'!$Q$7</f>
        <v>2928</v>
      </c>
      <c r="G14" s="38" t="s">
        <v>448</v>
      </c>
      <c r="I14" s="0" t="s">
        <v>479</v>
      </c>
      <c r="K14" s="9" t="n">
        <f aca="false">'Leader Board'!$Q$6</f>
        <v>3149</v>
      </c>
      <c r="M14" s="38" t="s">
        <v>448</v>
      </c>
      <c r="N14" s="9"/>
      <c r="O14" s="31" t="s">
        <v>479</v>
      </c>
      <c r="Q14" s="9" t="n">
        <f aca="false">'Leader Board'!$Q$6</f>
        <v>3149</v>
      </c>
      <c r="S14" s="38" t="s">
        <v>448</v>
      </c>
      <c r="U14" s="0" t="s">
        <v>449</v>
      </c>
      <c r="W14" s="11" t="n">
        <f aca="false">'Leader Board'!$Q$10</f>
        <v>3114</v>
      </c>
      <c r="Y14" s="38" t="s">
        <v>448</v>
      </c>
      <c r="AA14" s="0" t="s">
        <v>449</v>
      </c>
      <c r="AB14" s="31"/>
      <c r="AC14" s="9" t="n">
        <f aca="false">'Leader Board'!$Q$10</f>
        <v>3114</v>
      </c>
    </row>
    <row r="15" customFormat="false" ht="12.75" hidden="false" customHeight="false" outlineLevel="0" collapsed="false">
      <c r="A15" s="38" t="s">
        <v>452</v>
      </c>
      <c r="C15" s="31" t="s">
        <v>480</v>
      </c>
      <c r="E15" s="9" t="n">
        <f aca="false">'Leader Board'!$Q$15</f>
        <v>2929</v>
      </c>
      <c r="G15" s="38" t="s">
        <v>452</v>
      </c>
      <c r="I15" s="0" t="s">
        <v>480</v>
      </c>
      <c r="K15" s="9" t="n">
        <f aca="false">'Leader Board'!$Q$15</f>
        <v>2929</v>
      </c>
      <c r="M15" s="38" t="s">
        <v>452</v>
      </c>
      <c r="O15" s="31" t="s">
        <v>453</v>
      </c>
      <c r="Q15" s="9" t="n">
        <f aca="false">'Leader Board'!$Q$11</f>
        <v>2592</v>
      </c>
      <c r="S15" s="38" t="s">
        <v>452</v>
      </c>
      <c r="U15" s="0" t="s">
        <v>453</v>
      </c>
      <c r="V15" s="31"/>
      <c r="W15" s="11" t="n">
        <f aca="false">'Leader Board'!$Q$11</f>
        <v>2592</v>
      </c>
      <c r="Y15" s="38" t="s">
        <v>452</v>
      </c>
      <c r="AA15" s="0" t="s">
        <v>480</v>
      </c>
      <c r="AC15" s="9" t="n">
        <f aca="false">'Leader Board'!$Q$15</f>
        <v>2929</v>
      </c>
    </row>
    <row r="16" customFormat="false" ht="12.75" hidden="false" customHeight="false" outlineLevel="0" collapsed="false">
      <c r="A16" s="38" t="s">
        <v>455</v>
      </c>
      <c r="C16" s="31" t="s">
        <v>481</v>
      </c>
      <c r="E16" s="9" t="n">
        <f aca="false">'Leader Board'!$Q$20</f>
        <v>2587</v>
      </c>
      <c r="G16" s="38" t="s">
        <v>455</v>
      </c>
      <c r="I16" s="0" t="s">
        <v>457</v>
      </c>
      <c r="K16" s="9" t="n">
        <f aca="false">'Leader Board'!$Q$16</f>
        <v>3257</v>
      </c>
      <c r="M16" s="38" t="s">
        <v>455</v>
      </c>
      <c r="O16" s="31" t="s">
        <v>457</v>
      </c>
      <c r="Q16" s="9" t="n">
        <f aca="false">'Leader Board'!$Q$16</f>
        <v>3257</v>
      </c>
      <c r="S16" s="38" t="s">
        <v>455</v>
      </c>
      <c r="U16" s="0" t="s">
        <v>457</v>
      </c>
      <c r="W16" s="11" t="n">
        <f aca="false">'Leader Board'!$Q$16</f>
        <v>3257</v>
      </c>
      <c r="Y16" s="38" t="s">
        <v>455</v>
      </c>
      <c r="AA16" s="31" t="s">
        <v>458</v>
      </c>
      <c r="AC16" s="9" t="n">
        <f aca="false">'Leader Board'!$Q$19</f>
        <v>3073</v>
      </c>
    </row>
    <row r="17" customFormat="false" ht="12.75" hidden="false" customHeight="false" outlineLevel="0" collapsed="false">
      <c r="A17" s="0" t="s">
        <v>459</v>
      </c>
      <c r="C17" s="3" t="s">
        <v>460</v>
      </c>
      <c r="E17" s="9" t="n">
        <f aca="false">'Leader Board'!$Q$24</f>
        <v>2794</v>
      </c>
      <c r="G17" s="0" t="s">
        <v>459</v>
      </c>
      <c r="I17" s="0" t="s">
        <v>462</v>
      </c>
      <c r="K17" s="9" t="n">
        <f aca="false">'Leader Board'!$Q$28</f>
        <v>2467</v>
      </c>
      <c r="M17" s="0" t="s">
        <v>459</v>
      </c>
      <c r="O17" s="31" t="s">
        <v>482</v>
      </c>
      <c r="Q17" s="9" t="n">
        <f aca="false">'Leader Board'!$Q$29</f>
        <v>2755</v>
      </c>
      <c r="S17" s="0" t="s">
        <v>459</v>
      </c>
      <c r="T17" s="9"/>
      <c r="U17" s="0" t="s">
        <v>461</v>
      </c>
      <c r="W17" s="11" t="n">
        <f aca="false">'Leader Board'!$Q$31</f>
        <v>3014</v>
      </c>
      <c r="Y17" s="0" t="s">
        <v>459</v>
      </c>
      <c r="Z17" s="9"/>
      <c r="AA17" s="3" t="s">
        <v>482</v>
      </c>
      <c r="AC17" s="9" t="n">
        <f aca="false">'Leader Board'!$Q$29</f>
        <v>2755</v>
      </c>
    </row>
    <row r="18" customFormat="false" ht="12.75" hidden="false" customHeight="false" outlineLevel="0" collapsed="false">
      <c r="A18" s="0" t="s">
        <v>463</v>
      </c>
      <c r="C18" s="31" t="s">
        <v>483</v>
      </c>
      <c r="E18" s="9" t="n">
        <f aca="false">'Leader Board'!$Q$34</f>
        <v>1538</v>
      </c>
      <c r="G18" s="0" t="s">
        <v>463</v>
      </c>
      <c r="H18" s="9"/>
      <c r="I18" s="31" t="s">
        <v>464</v>
      </c>
      <c r="K18" s="9" t="n">
        <f aca="false">'Leader Board'!$Q$36</f>
        <v>2102</v>
      </c>
      <c r="M18" s="0" t="s">
        <v>463</v>
      </c>
      <c r="O18" s="3" t="s">
        <v>466</v>
      </c>
      <c r="Q18" s="9" t="n">
        <f aca="false">'Leader Board'!$Q$33</f>
        <v>2213</v>
      </c>
      <c r="S18" s="0" t="s">
        <v>463</v>
      </c>
      <c r="U18" s="31" t="s">
        <v>464</v>
      </c>
      <c r="W18" s="11" t="n">
        <f aca="false">'Leader Board'!$Q$36</f>
        <v>2102</v>
      </c>
      <c r="Y18" s="0" t="s">
        <v>463</v>
      </c>
      <c r="AA18" s="31" t="s">
        <v>464</v>
      </c>
      <c r="AC18" s="9" t="n">
        <f aca="false">'Leader Board'!$Q$36</f>
        <v>2102</v>
      </c>
    </row>
    <row r="19" customFormat="false" ht="12.75" hidden="false" customHeight="false" outlineLevel="0" collapsed="false">
      <c r="E19" s="9" t="n">
        <f aca="false">SUM(E13:E18)</f>
        <v>15675</v>
      </c>
      <c r="I19" s="39"/>
      <c r="K19" s="9" t="n">
        <f aca="false">SUM(K13:K18)</f>
        <v>16640</v>
      </c>
      <c r="M19" s="8"/>
      <c r="O19" s="8"/>
      <c r="Q19" s="9" t="n">
        <f aca="false">SUM(Q13:Q18)</f>
        <v>17278</v>
      </c>
      <c r="S19" s="45"/>
      <c r="U19" s="39"/>
      <c r="W19" s="11" t="n">
        <f aca="false">SUM(W13:W18)</f>
        <v>16978</v>
      </c>
      <c r="Y19" s="8"/>
      <c r="Z19" s="9" t="s">
        <v>467</v>
      </c>
      <c r="AA19" s="14" t="s">
        <v>484</v>
      </c>
      <c r="AC19" s="9" t="n">
        <f aca="false">SUM(AC13:AC18)</f>
        <v>17285</v>
      </c>
    </row>
    <row r="20" customFormat="false" ht="12.75" hidden="false" customHeight="false" outlineLevel="0" collapsed="false">
      <c r="O20" s="8"/>
      <c r="S20" s="39"/>
      <c r="W20" s="4"/>
      <c r="Y20" s="4"/>
      <c r="Z20" s="9" t="n">
        <v>6</v>
      </c>
      <c r="AA20" s="8"/>
    </row>
    <row r="21" customFormat="false" ht="12.75" hidden="false" customHeight="false" outlineLevel="0" collapsed="false">
      <c r="A21" s="35" t="s">
        <v>485</v>
      </c>
      <c r="B21" s="39"/>
      <c r="D21" s="39"/>
      <c r="E21" s="34"/>
      <c r="F21" s="39"/>
      <c r="G21" s="35" t="s">
        <v>486</v>
      </c>
      <c r="J21" s="39"/>
      <c r="K21" s="34"/>
      <c r="L21" s="39"/>
      <c r="M21" s="35" t="s">
        <v>487</v>
      </c>
      <c r="P21" s="39"/>
      <c r="Q21" s="34"/>
      <c r="R21" s="39"/>
      <c r="S21" s="35" t="s">
        <v>488</v>
      </c>
      <c r="W21" s="11"/>
      <c r="Y21" s="35" t="s">
        <v>489</v>
      </c>
      <c r="AC21" s="9"/>
    </row>
    <row r="22" customFormat="false" ht="12.75" hidden="false" customHeight="false" outlineLevel="0" collapsed="false">
      <c r="A22" s="35" t="s">
        <v>475</v>
      </c>
      <c r="B22" s="39"/>
      <c r="C22" s="36" t="s">
        <v>440</v>
      </c>
      <c r="D22" s="39"/>
      <c r="E22" s="33" t="s">
        <v>441</v>
      </c>
      <c r="F22" s="39"/>
      <c r="G22" s="35" t="s">
        <v>442</v>
      </c>
      <c r="I22" s="36" t="s">
        <v>440</v>
      </c>
      <c r="J22" s="39"/>
      <c r="K22" s="33" t="s">
        <v>441</v>
      </c>
      <c r="L22" s="39"/>
      <c r="M22" s="35" t="s">
        <v>490</v>
      </c>
      <c r="O22" s="36" t="s">
        <v>440</v>
      </c>
      <c r="P22" s="39"/>
      <c r="Q22" s="33" t="s">
        <v>441</v>
      </c>
      <c r="R22" s="39"/>
      <c r="S22" s="35" t="s">
        <v>491</v>
      </c>
      <c r="U22" s="36" t="s">
        <v>440</v>
      </c>
      <c r="W22" s="33" t="s">
        <v>441</v>
      </c>
      <c r="Y22" s="35" t="s">
        <v>492</v>
      </c>
      <c r="AA22" s="36" t="s">
        <v>440</v>
      </c>
      <c r="AC22" s="33" t="s">
        <v>441</v>
      </c>
    </row>
    <row r="23" customFormat="false" ht="12.75" hidden="false" customHeight="false" outlineLevel="0" collapsed="false">
      <c r="A23" s="0" t="s">
        <v>445</v>
      </c>
      <c r="B23" s="39"/>
      <c r="C23" s="31" t="s">
        <v>446</v>
      </c>
      <c r="D23" s="39"/>
      <c r="E23" s="9" t="n">
        <f aca="false">'Leader Board'!$Q$5</f>
        <v>3312</v>
      </c>
      <c r="F23" s="39"/>
      <c r="G23" s="0" t="s">
        <v>445</v>
      </c>
      <c r="I23" s="0" t="s">
        <v>478</v>
      </c>
      <c r="J23" s="39"/>
      <c r="K23" s="9" t="n">
        <f aca="false">'Leader Board'!$Q$4</f>
        <v>2899</v>
      </c>
      <c r="L23" s="39"/>
      <c r="M23" s="0" t="s">
        <v>445</v>
      </c>
      <c r="O23" s="31" t="s">
        <v>493</v>
      </c>
      <c r="P23" s="39"/>
      <c r="Q23" s="9" t="n">
        <f aca="false">'Leader Board'!$Q$3</f>
        <v>2736</v>
      </c>
      <c r="R23" s="39"/>
      <c r="S23" s="0" t="s">
        <v>445</v>
      </c>
      <c r="U23" s="31" t="s">
        <v>447</v>
      </c>
      <c r="W23" s="11" t="n">
        <f aca="false">'Leader Board'!$Q$3</f>
        <v>2736</v>
      </c>
      <c r="Y23" s="0" t="s">
        <v>445</v>
      </c>
      <c r="AA23" s="0" t="s">
        <v>446</v>
      </c>
      <c r="AC23" s="9" t="n">
        <f aca="false">'Leader Board'!$Q$5</f>
        <v>3312</v>
      </c>
    </row>
    <row r="24" customFormat="false" ht="12.75" hidden="false" customHeight="false" outlineLevel="0" collapsed="false">
      <c r="A24" s="38" t="s">
        <v>448</v>
      </c>
      <c r="B24" s="39"/>
      <c r="C24" s="0" t="s">
        <v>494</v>
      </c>
      <c r="D24" s="39"/>
      <c r="E24" s="9" t="n">
        <f aca="false">'Leader Board'!$Q$8</f>
        <v>2939</v>
      </c>
      <c r="F24" s="39"/>
      <c r="G24" s="38" t="s">
        <v>448</v>
      </c>
      <c r="I24" s="0" t="s">
        <v>451</v>
      </c>
      <c r="K24" s="9" t="n">
        <f aca="false">'Leader Board'!$Q$7</f>
        <v>2928</v>
      </c>
      <c r="L24" s="39"/>
      <c r="M24" s="38" t="s">
        <v>448</v>
      </c>
      <c r="O24" s="0" t="s">
        <v>450</v>
      </c>
      <c r="Q24" s="9" t="n">
        <f aca="false">'Leader Board'!$Q$9</f>
        <v>3570</v>
      </c>
      <c r="R24" s="39"/>
      <c r="S24" s="38" t="s">
        <v>448</v>
      </c>
      <c r="U24" s="31" t="s">
        <v>449</v>
      </c>
      <c r="W24" s="11" t="n">
        <f aca="false">'Leader Board'!$Q$10</f>
        <v>3114</v>
      </c>
      <c r="Y24" s="38" t="s">
        <v>448</v>
      </c>
      <c r="AA24" s="31" t="s">
        <v>479</v>
      </c>
      <c r="AC24" s="9" t="n">
        <f aca="false">'Leader Board'!$Q$6</f>
        <v>3149</v>
      </c>
    </row>
    <row r="25" customFormat="false" ht="12.75" hidden="false" customHeight="false" outlineLevel="0" collapsed="false">
      <c r="A25" s="38" t="s">
        <v>452</v>
      </c>
      <c r="B25" s="39"/>
      <c r="C25" s="0" t="s">
        <v>454</v>
      </c>
      <c r="D25" s="39"/>
      <c r="E25" s="9" t="n">
        <f aca="false">'Leader Board'!$Q$13</f>
        <v>2798</v>
      </c>
      <c r="F25" s="39"/>
      <c r="G25" s="38" t="s">
        <v>452</v>
      </c>
      <c r="I25" s="0" t="s">
        <v>453</v>
      </c>
      <c r="K25" s="9" t="n">
        <f aca="false">'Leader Board'!$Q$11</f>
        <v>2592</v>
      </c>
      <c r="L25" s="39"/>
      <c r="M25" s="38" t="s">
        <v>452</v>
      </c>
      <c r="O25" s="0" t="s">
        <v>480</v>
      </c>
      <c r="Q25" s="9" t="n">
        <f aca="false">'Leader Board'!$Q$15</f>
        <v>2929</v>
      </c>
      <c r="R25" s="39"/>
      <c r="S25" s="38" t="s">
        <v>452</v>
      </c>
      <c r="U25" s="31" t="s">
        <v>454</v>
      </c>
      <c r="W25" s="11" t="n">
        <f aca="false">'Leader Board'!$Q$13</f>
        <v>2798</v>
      </c>
      <c r="Y25" s="38" t="s">
        <v>452</v>
      </c>
      <c r="AA25" s="31" t="s">
        <v>453</v>
      </c>
      <c r="AC25" s="9" t="n">
        <f aca="false">'Leader Board'!$Q$11</f>
        <v>2592</v>
      </c>
    </row>
    <row r="26" customFormat="false" ht="12.75" hidden="false" customHeight="false" outlineLevel="0" collapsed="false">
      <c r="A26" s="38" t="s">
        <v>455</v>
      </c>
      <c r="B26" s="39"/>
      <c r="C26" s="0" t="s">
        <v>495</v>
      </c>
      <c r="D26" s="39"/>
      <c r="E26" s="9" t="n">
        <f aca="false">'Leader Board'!$Q$18</f>
        <v>3361</v>
      </c>
      <c r="F26" s="39"/>
      <c r="G26" s="38" t="s">
        <v>455</v>
      </c>
      <c r="H26" s="9"/>
      <c r="I26" s="0" t="s">
        <v>495</v>
      </c>
      <c r="J26" s="39"/>
      <c r="K26" s="9" t="n">
        <f aca="false">'Leader Board'!$Q$18</f>
        <v>3361</v>
      </c>
      <c r="L26" s="39"/>
      <c r="M26" s="38" t="s">
        <v>455</v>
      </c>
      <c r="O26" s="0" t="s">
        <v>496</v>
      </c>
      <c r="P26" s="39"/>
      <c r="Q26" s="9" t="n">
        <f aca="false">'Leader Board'!$Q$21</f>
        <v>2258</v>
      </c>
      <c r="R26" s="39"/>
      <c r="S26" s="38" t="s">
        <v>455</v>
      </c>
      <c r="U26" s="40" t="s">
        <v>456</v>
      </c>
      <c r="W26" s="11" t="n">
        <f aca="false">'Leader Board'!$Q$23</f>
        <v>2812</v>
      </c>
      <c r="Y26" s="38" t="s">
        <v>455</v>
      </c>
      <c r="AA26" s="31" t="s">
        <v>496</v>
      </c>
      <c r="AC26" s="9" t="n">
        <f aca="false">'Leader Board'!$Q$21</f>
        <v>2258</v>
      </c>
    </row>
    <row r="27" customFormat="false" ht="12.75" hidden="false" customHeight="false" outlineLevel="0" collapsed="false">
      <c r="A27" s="0" t="s">
        <v>459</v>
      </c>
      <c r="B27" s="39"/>
      <c r="C27" s="3" t="s">
        <v>461</v>
      </c>
      <c r="D27" s="39"/>
      <c r="E27" s="9" t="n">
        <f aca="false">'Leader Board'!$Q$31</f>
        <v>3014</v>
      </c>
      <c r="F27" s="39"/>
      <c r="G27" s="0" t="s">
        <v>459</v>
      </c>
      <c r="I27" s="3" t="s">
        <v>462</v>
      </c>
      <c r="J27" s="39"/>
      <c r="K27" s="9" t="n">
        <f aca="false">'Leader Board'!$Q$28</f>
        <v>2467</v>
      </c>
      <c r="L27" s="39"/>
      <c r="M27" s="0" t="s">
        <v>459</v>
      </c>
      <c r="O27" s="39" t="s">
        <v>449</v>
      </c>
      <c r="P27" s="39"/>
      <c r="Q27" s="9" t="n">
        <f aca="false">'Leader Board'!$Q$26</f>
        <v>2583</v>
      </c>
      <c r="R27" s="39"/>
      <c r="S27" s="0" t="s">
        <v>459</v>
      </c>
      <c r="U27" s="3" t="s">
        <v>461</v>
      </c>
      <c r="W27" s="11" t="n">
        <f aca="false">'Leader Board'!$Q$31</f>
        <v>3014</v>
      </c>
      <c r="Y27" s="0" t="s">
        <v>459</v>
      </c>
      <c r="AA27" s="3" t="s">
        <v>462</v>
      </c>
      <c r="AC27" s="9" t="n">
        <f aca="false">'Leader Board'!$Q$28</f>
        <v>2467</v>
      </c>
    </row>
    <row r="28" customFormat="false" ht="12.75" hidden="false" customHeight="false" outlineLevel="0" collapsed="false">
      <c r="A28" s="0" t="s">
        <v>463</v>
      </c>
      <c r="B28" s="39"/>
      <c r="C28" s="3" t="s">
        <v>466</v>
      </c>
      <c r="D28" s="39"/>
      <c r="E28" s="9" t="n">
        <f aca="false">'Leader Board'!$Q$33</f>
        <v>2213</v>
      </c>
      <c r="F28" s="39"/>
      <c r="G28" s="0" t="s">
        <v>463</v>
      </c>
      <c r="I28" s="31" t="s">
        <v>483</v>
      </c>
      <c r="J28" s="39"/>
      <c r="K28" s="9" t="n">
        <f aca="false">'Leader Board'!$Q$34</f>
        <v>1538</v>
      </c>
      <c r="L28" s="39"/>
      <c r="M28" s="0" t="s">
        <v>463</v>
      </c>
      <c r="O28" s="31" t="s">
        <v>483</v>
      </c>
      <c r="P28" s="39"/>
      <c r="Q28" s="9" t="n">
        <f aca="false">'Leader Board'!$Q$34</f>
        <v>1538</v>
      </c>
      <c r="R28" s="39"/>
      <c r="S28" s="0" t="s">
        <v>463</v>
      </c>
      <c r="U28" s="31" t="s">
        <v>497</v>
      </c>
      <c r="W28" s="11" t="n">
        <f aca="false">'Leader Board'!$Q$40</f>
        <v>2232</v>
      </c>
      <c r="Y28" s="0" t="s">
        <v>463</v>
      </c>
      <c r="AA28" s="31" t="s">
        <v>464</v>
      </c>
      <c r="AC28" s="9" t="n">
        <f aca="false">'Leader Board'!$Q$36</f>
        <v>2102</v>
      </c>
    </row>
    <row r="29" customFormat="false" ht="12.75" hidden="false" customHeight="false" outlineLevel="0" collapsed="false">
      <c r="B29" s="39"/>
      <c r="C29" s="39"/>
      <c r="D29" s="39"/>
      <c r="E29" s="9" t="n">
        <f aca="false">SUM(E23:E28)</f>
        <v>17637</v>
      </c>
      <c r="F29" s="39"/>
      <c r="H29" s="39"/>
      <c r="J29" s="39"/>
      <c r="K29" s="9" t="n">
        <f aca="false">SUM(K23:K28)</f>
        <v>15785</v>
      </c>
      <c r="L29" s="39"/>
      <c r="N29" s="39"/>
      <c r="P29" s="39"/>
      <c r="Q29" s="9" t="n">
        <f aca="false">SUM(Q23:Q28)</f>
        <v>15614</v>
      </c>
      <c r="R29" s="39"/>
      <c r="W29" s="11" t="n">
        <f aca="false">SUM(W23:W28)</f>
        <v>16706</v>
      </c>
      <c r="AA29" s="14" t="s">
        <v>498</v>
      </c>
      <c r="AC29" s="9" t="n">
        <f aca="false">SUM(AC23:AC28)</f>
        <v>15880</v>
      </c>
    </row>
    <row r="30" customFormat="false" ht="12.75" hidden="false" customHeight="false" outlineLevel="0" collapsed="false">
      <c r="W30" s="4"/>
      <c r="Y30" s="4"/>
    </row>
    <row r="31" customFormat="false" ht="12.75" hidden="false" customHeight="false" outlineLevel="0" collapsed="false">
      <c r="A31" s="44" t="s">
        <v>499</v>
      </c>
      <c r="E31" s="34"/>
      <c r="G31" s="44" t="s">
        <v>499</v>
      </c>
      <c r="M31" s="35" t="s">
        <v>500</v>
      </c>
      <c r="S31" s="35" t="s">
        <v>501</v>
      </c>
      <c r="W31" s="11"/>
      <c r="Y31" s="35" t="s">
        <v>502</v>
      </c>
    </row>
    <row r="32" customFormat="false" ht="12.75" hidden="false" customHeight="false" outlineLevel="0" collapsed="false">
      <c r="A32" s="44" t="s">
        <v>503</v>
      </c>
      <c r="C32" s="36" t="s">
        <v>440</v>
      </c>
      <c r="E32" s="33" t="s">
        <v>441</v>
      </c>
      <c r="G32" s="44" t="s">
        <v>504</v>
      </c>
      <c r="H32" s="37"/>
      <c r="I32" s="36" t="s">
        <v>440</v>
      </c>
      <c r="K32" s="33" t="s">
        <v>441</v>
      </c>
      <c r="M32" s="35" t="s">
        <v>505</v>
      </c>
      <c r="O32" s="36" t="s">
        <v>440</v>
      </c>
      <c r="Q32" s="33" t="s">
        <v>441</v>
      </c>
      <c r="S32" s="35" t="s">
        <v>506</v>
      </c>
      <c r="U32" s="36" t="s">
        <v>440</v>
      </c>
      <c r="W32" s="33" t="s">
        <v>441</v>
      </c>
      <c r="Y32" s="35" t="s">
        <v>475</v>
      </c>
      <c r="AA32" s="36" t="s">
        <v>440</v>
      </c>
      <c r="AC32" s="33" t="s">
        <v>441</v>
      </c>
    </row>
    <row r="33" customFormat="false" ht="12.75" hidden="false" customHeight="false" outlineLevel="0" collapsed="false">
      <c r="A33" s="0" t="s">
        <v>445</v>
      </c>
      <c r="C33" s="0" t="s">
        <v>446</v>
      </c>
      <c r="E33" s="9" t="n">
        <f aca="false">'Leader Board'!$Q$5</f>
        <v>3312</v>
      </c>
      <c r="G33" s="0" t="s">
        <v>445</v>
      </c>
      <c r="I33" s="0" t="s">
        <v>446</v>
      </c>
      <c r="K33" s="9" t="n">
        <f aca="false">'Leader Board'!$Q$5</f>
        <v>3312</v>
      </c>
      <c r="M33" s="0" t="s">
        <v>445</v>
      </c>
      <c r="O33" s="0" t="s">
        <v>446</v>
      </c>
      <c r="Q33" s="9" t="n">
        <f aca="false">'Leader Board'!$Q$5</f>
        <v>3312</v>
      </c>
      <c r="S33" s="0" t="s">
        <v>445</v>
      </c>
      <c r="U33" s="0" t="s">
        <v>478</v>
      </c>
      <c r="W33" s="11" t="n">
        <f aca="false">'Leader Board'!$Q$4</f>
        <v>2899</v>
      </c>
      <c r="Y33" s="0" t="s">
        <v>445</v>
      </c>
      <c r="AA33" s="0" t="s">
        <v>478</v>
      </c>
      <c r="AC33" s="9" t="n">
        <f aca="false">'Leader Board'!$Q$4</f>
        <v>2899</v>
      </c>
    </row>
    <row r="34" customFormat="false" ht="12.75" hidden="false" customHeight="false" outlineLevel="0" collapsed="false">
      <c r="A34" s="38" t="s">
        <v>448</v>
      </c>
      <c r="C34" s="0" t="s">
        <v>449</v>
      </c>
      <c r="E34" s="9" t="n">
        <f aca="false">'Leader Board'!$Q$10</f>
        <v>3114</v>
      </c>
      <c r="G34" s="38" t="s">
        <v>448</v>
      </c>
      <c r="I34" s="0" t="s">
        <v>451</v>
      </c>
      <c r="K34" s="9" t="n">
        <f aca="false">'Leader Board'!$Q$7</f>
        <v>2928</v>
      </c>
      <c r="M34" s="38" t="s">
        <v>448</v>
      </c>
      <c r="O34" s="31" t="s">
        <v>494</v>
      </c>
      <c r="P34" s="31"/>
      <c r="Q34" s="9" t="n">
        <f aca="false">'Leader Board'!$Q$8</f>
        <v>2939</v>
      </c>
      <c r="S34" s="38" t="s">
        <v>448</v>
      </c>
      <c r="U34" s="0" t="s">
        <v>451</v>
      </c>
      <c r="W34" s="11" t="n">
        <f aca="false">'Leader Board'!$Q$7</f>
        <v>2928</v>
      </c>
      <c r="Y34" s="38" t="s">
        <v>448</v>
      </c>
      <c r="AA34" s="0" t="s">
        <v>449</v>
      </c>
      <c r="AB34" s="31"/>
      <c r="AC34" s="9" t="n">
        <f aca="false">'Leader Board'!$Q$10</f>
        <v>3114</v>
      </c>
    </row>
    <row r="35" customFormat="false" ht="12.75" hidden="false" customHeight="false" outlineLevel="0" collapsed="false">
      <c r="A35" s="38" t="s">
        <v>452</v>
      </c>
      <c r="C35" s="0" t="s">
        <v>453</v>
      </c>
      <c r="E35" s="9" t="n">
        <f aca="false">'Leader Board'!$Q$11</f>
        <v>2592</v>
      </c>
      <c r="G35" s="38" t="s">
        <v>452</v>
      </c>
      <c r="I35" s="0" t="s">
        <v>480</v>
      </c>
      <c r="K35" s="9" t="n">
        <f aca="false">'Leader Board'!$Q$15</f>
        <v>2929</v>
      </c>
      <c r="M35" s="38" t="s">
        <v>452</v>
      </c>
      <c r="O35" s="31" t="s">
        <v>453</v>
      </c>
      <c r="Q35" s="9" t="n">
        <f aca="false">'Leader Board'!$Q$11</f>
        <v>2592</v>
      </c>
      <c r="S35" s="38" t="s">
        <v>452</v>
      </c>
      <c r="U35" s="31" t="s">
        <v>453</v>
      </c>
      <c r="W35" s="11" t="n">
        <f aca="false">'Leader Board'!$Q$11</f>
        <v>2592</v>
      </c>
      <c r="Y35" s="38" t="s">
        <v>452</v>
      </c>
      <c r="AA35" s="31" t="s">
        <v>453</v>
      </c>
      <c r="AC35" s="9" t="n">
        <f aca="false">'Leader Board'!$Q$11</f>
        <v>2592</v>
      </c>
    </row>
    <row r="36" customFormat="false" ht="12.75" hidden="false" customHeight="false" outlineLevel="0" collapsed="false">
      <c r="A36" s="38" t="s">
        <v>455</v>
      </c>
      <c r="C36" s="31" t="s">
        <v>456</v>
      </c>
      <c r="E36" s="9" t="n">
        <f aca="false">'Leader Board'!$Q$23</f>
        <v>2812</v>
      </c>
      <c r="G36" s="38" t="s">
        <v>455</v>
      </c>
      <c r="I36" s="0" t="s">
        <v>456</v>
      </c>
      <c r="K36" s="9" t="n">
        <f aca="false">'Leader Board'!$Q$23</f>
        <v>2812</v>
      </c>
      <c r="M36" s="38" t="s">
        <v>455</v>
      </c>
      <c r="O36" s="31" t="s">
        <v>495</v>
      </c>
      <c r="Q36" s="9" t="n">
        <f aca="false">'Leader Board'!$Q$18</f>
        <v>3361</v>
      </c>
      <c r="S36" s="38" t="s">
        <v>455</v>
      </c>
      <c r="U36" s="40" t="s">
        <v>507</v>
      </c>
      <c r="W36" s="11" t="n">
        <f aca="false">'Leader Board'!$Q$22</f>
        <v>2345</v>
      </c>
      <c r="Y36" s="38" t="s">
        <v>455</v>
      </c>
      <c r="AA36" s="31" t="s">
        <v>495</v>
      </c>
      <c r="AC36" s="9" t="n">
        <f aca="false">'Leader Board'!$Q$18</f>
        <v>3361</v>
      </c>
    </row>
    <row r="37" customFormat="false" ht="12.75" hidden="false" customHeight="false" outlineLevel="0" collapsed="false">
      <c r="A37" s="0" t="s">
        <v>459</v>
      </c>
      <c r="C37" s="39" t="s">
        <v>449</v>
      </c>
      <c r="E37" s="9" t="n">
        <f aca="false">'Leader Board'!$Q$26</f>
        <v>2583</v>
      </c>
      <c r="G37" s="0" t="s">
        <v>459</v>
      </c>
      <c r="H37" s="9"/>
      <c r="I37" s="3" t="s">
        <v>461</v>
      </c>
      <c r="K37" s="9" t="n">
        <f aca="false">'Leader Board'!$Q$31</f>
        <v>3014</v>
      </c>
      <c r="M37" s="0" t="s">
        <v>459</v>
      </c>
      <c r="O37" s="39" t="s">
        <v>449</v>
      </c>
      <c r="Q37" s="9" t="n">
        <f aca="false">'Leader Board'!$Q$26</f>
        <v>2583</v>
      </c>
      <c r="S37" s="0" t="s">
        <v>459</v>
      </c>
      <c r="U37" s="39" t="s">
        <v>449</v>
      </c>
      <c r="W37" s="11" t="n">
        <f aca="false">'Leader Board'!$Q$26</f>
        <v>2583</v>
      </c>
      <c r="Y37" s="0" t="s">
        <v>459</v>
      </c>
      <c r="AA37" s="3" t="s">
        <v>460</v>
      </c>
      <c r="AC37" s="9" t="n">
        <f aca="false">'Leader Board'!$Q$24</f>
        <v>2794</v>
      </c>
    </row>
    <row r="38" customFormat="false" ht="12.75" hidden="false" customHeight="false" outlineLevel="0" collapsed="false">
      <c r="A38" s="0" t="s">
        <v>463</v>
      </c>
      <c r="C38" s="3" t="s">
        <v>508</v>
      </c>
      <c r="E38" s="9" t="n">
        <f aca="false">'Leader Board'!$Q$37</f>
        <v>1551</v>
      </c>
      <c r="G38" s="0" t="s">
        <v>463</v>
      </c>
      <c r="I38" s="0" t="s">
        <v>466</v>
      </c>
      <c r="K38" s="9" t="n">
        <f aca="false">'Leader Board'!$Q$33</f>
        <v>2213</v>
      </c>
      <c r="M38" s="0" t="s">
        <v>463</v>
      </c>
      <c r="O38" s="31" t="s">
        <v>497</v>
      </c>
      <c r="Q38" s="9" t="n">
        <f aca="false">'Leader Board'!$Q$40</f>
        <v>2232</v>
      </c>
      <c r="S38" s="0" t="s">
        <v>463</v>
      </c>
      <c r="T38" s="9"/>
      <c r="U38" s="31" t="s">
        <v>508</v>
      </c>
      <c r="W38" s="11" t="n">
        <f aca="false">'Leader Board'!$Q$37</f>
        <v>1551</v>
      </c>
      <c r="Y38" s="0" t="s">
        <v>463</v>
      </c>
      <c r="AA38" s="31" t="s">
        <v>466</v>
      </c>
      <c r="AC38" s="9" t="n">
        <f aca="false">'Leader Board'!$Q$33</f>
        <v>2213</v>
      </c>
    </row>
    <row r="39" customFormat="false" ht="12.75" hidden="false" customHeight="false" outlineLevel="0" collapsed="false">
      <c r="B39" s="9" t="s">
        <v>467</v>
      </c>
      <c r="C39" s="14" t="s">
        <v>509</v>
      </c>
      <c r="E39" s="9" t="n">
        <f aca="false">SUM(E33:E38)</f>
        <v>15964</v>
      </c>
      <c r="I39" s="39"/>
      <c r="K39" s="9" t="n">
        <f aca="false">SUM(K33:K38)</f>
        <v>17208</v>
      </c>
      <c r="N39" s="9" t="s">
        <v>467</v>
      </c>
      <c r="O39" s="14" t="s">
        <v>510</v>
      </c>
      <c r="Q39" s="9" t="n">
        <f aca="false">SUM(Q33:Q38)</f>
        <v>17019</v>
      </c>
      <c r="S39" s="1" t="s">
        <v>511</v>
      </c>
      <c r="T39" s="2" t="s">
        <v>467</v>
      </c>
      <c r="U39" s="1" t="s">
        <v>512</v>
      </c>
      <c r="W39" s="11" t="n">
        <f aca="false">SUM(W33:W38)</f>
        <v>14898</v>
      </c>
      <c r="Y39" s="4"/>
      <c r="AC39" s="9" t="n">
        <f aca="false">SUM(AC33:AC38)</f>
        <v>16973</v>
      </c>
    </row>
    <row r="40" customFormat="false" ht="12.75" hidden="false" customHeight="false" outlineLevel="0" collapsed="false">
      <c r="B40" s="9" t="n">
        <v>7</v>
      </c>
      <c r="N40" s="9" t="n">
        <v>2</v>
      </c>
      <c r="S40" s="1" t="s">
        <v>513</v>
      </c>
      <c r="T40" s="2" t="n">
        <v>7</v>
      </c>
      <c r="U40" s="1" t="s">
        <v>464</v>
      </c>
      <c r="W40" s="4"/>
      <c r="Y40" s="4"/>
    </row>
    <row r="41" customFormat="false" ht="12.75" hidden="false" customHeight="false" outlineLevel="0" collapsed="false">
      <c r="A41" s="5" t="s">
        <v>514</v>
      </c>
      <c r="E41" s="34"/>
      <c r="G41" s="35" t="s">
        <v>515</v>
      </c>
      <c r="I41" s="46"/>
      <c r="K41" s="33"/>
      <c r="M41" s="35" t="s">
        <v>310</v>
      </c>
      <c r="S41" s="35" t="s">
        <v>72</v>
      </c>
      <c r="W41" s="11"/>
      <c r="Y41" s="35" t="s">
        <v>51</v>
      </c>
    </row>
    <row r="42" customFormat="false" ht="12.75" hidden="false" customHeight="false" outlineLevel="0" collapsed="false">
      <c r="A42" s="5" t="n">
        <v>1</v>
      </c>
      <c r="B42" s="37"/>
      <c r="C42" s="36" t="s">
        <v>440</v>
      </c>
      <c r="E42" s="33" t="s">
        <v>441</v>
      </c>
      <c r="G42" s="35" t="s">
        <v>516</v>
      </c>
      <c r="I42" s="36" t="s">
        <v>440</v>
      </c>
      <c r="K42" s="33" t="s">
        <v>441</v>
      </c>
      <c r="M42" s="44"/>
      <c r="O42" s="36" t="s">
        <v>440</v>
      </c>
      <c r="Q42" s="33" t="s">
        <v>441</v>
      </c>
      <c r="U42" s="36" t="s">
        <v>440</v>
      </c>
      <c r="W42" s="33" t="s">
        <v>441</v>
      </c>
      <c r="AA42" s="36" t="s">
        <v>440</v>
      </c>
      <c r="AC42" s="33" t="s">
        <v>441</v>
      </c>
    </row>
    <row r="43" customFormat="false" ht="12.75" hidden="false" customHeight="false" outlineLevel="0" collapsed="false">
      <c r="A43" s="0" t="s">
        <v>445</v>
      </c>
      <c r="C43" s="0" t="s">
        <v>478</v>
      </c>
      <c r="E43" s="9" t="n">
        <f aca="false">'Leader Board'!$Q$4</f>
        <v>2899</v>
      </c>
      <c r="G43" s="0" t="s">
        <v>445</v>
      </c>
      <c r="I43" s="0" t="s">
        <v>493</v>
      </c>
      <c r="K43" s="9" t="n">
        <f aca="false">'Leader Board'!$Q$3</f>
        <v>2736</v>
      </c>
      <c r="M43" s="0" t="s">
        <v>445</v>
      </c>
      <c r="O43" s="0" t="s">
        <v>447</v>
      </c>
      <c r="Q43" s="9" t="n">
        <f aca="false">'Leader Board'!$Q$3</f>
        <v>2736</v>
      </c>
      <c r="S43" s="0" t="s">
        <v>445</v>
      </c>
      <c r="U43" s="0" t="s">
        <v>493</v>
      </c>
      <c r="W43" s="11" t="n">
        <f aca="false">'Leader Board'!$Q$3</f>
        <v>2736</v>
      </c>
      <c r="Y43" s="0" t="s">
        <v>445</v>
      </c>
      <c r="AA43" s="0" t="s">
        <v>446</v>
      </c>
      <c r="AC43" s="9" t="n">
        <f aca="false">'Leader Board'!$Q$5</f>
        <v>3312</v>
      </c>
    </row>
    <row r="44" customFormat="false" ht="12.75" hidden="false" customHeight="false" outlineLevel="0" collapsed="false">
      <c r="A44" s="38" t="s">
        <v>448</v>
      </c>
      <c r="C44" s="0" t="s">
        <v>479</v>
      </c>
      <c r="E44" s="9" t="n">
        <f aca="false">'Leader Board'!$Q$6</f>
        <v>3149</v>
      </c>
      <c r="G44" s="38" t="s">
        <v>448</v>
      </c>
      <c r="I44" s="31" t="s">
        <v>494</v>
      </c>
      <c r="K44" s="9" t="n">
        <f aca="false">'Leader Board'!$Q$8</f>
        <v>2939</v>
      </c>
      <c r="M44" s="38" t="s">
        <v>448</v>
      </c>
      <c r="O44" s="31" t="s">
        <v>494</v>
      </c>
      <c r="Q44" s="9" t="n">
        <f aca="false">'Leader Board'!$Q$8</f>
        <v>2939</v>
      </c>
      <c r="S44" s="38" t="s">
        <v>448</v>
      </c>
      <c r="U44" s="0" t="s">
        <v>449</v>
      </c>
      <c r="W44" s="11" t="n">
        <f aca="false">'Leader Board'!$Q$10</f>
        <v>3114</v>
      </c>
      <c r="Y44" s="38" t="s">
        <v>448</v>
      </c>
      <c r="AA44" s="0" t="s">
        <v>450</v>
      </c>
      <c r="AC44" s="9" t="n">
        <f aca="false">'Leader Board'!$Q$9</f>
        <v>3570</v>
      </c>
    </row>
    <row r="45" customFormat="false" ht="12.75" hidden="false" customHeight="false" outlineLevel="0" collapsed="false">
      <c r="A45" s="38" t="s">
        <v>452</v>
      </c>
      <c r="C45" s="0" t="s">
        <v>517</v>
      </c>
      <c r="E45" s="9" t="n">
        <f aca="false">'Leader Board'!$Q$12</f>
        <v>2417</v>
      </c>
      <c r="G45" s="38" t="s">
        <v>452</v>
      </c>
      <c r="I45" s="31" t="s">
        <v>453</v>
      </c>
      <c r="K45" s="9" t="n">
        <f aca="false">'Leader Board'!$Q$11</f>
        <v>2592</v>
      </c>
      <c r="M45" s="38" t="s">
        <v>452</v>
      </c>
      <c r="O45" s="31" t="s">
        <v>453</v>
      </c>
      <c r="Q45" s="9" t="n">
        <f aca="false">'Leader Board'!$Q$11</f>
        <v>2592</v>
      </c>
      <c r="S45" s="38" t="s">
        <v>452</v>
      </c>
      <c r="U45" s="0" t="s">
        <v>480</v>
      </c>
      <c r="W45" s="11" t="n">
        <f aca="false">'Leader Board'!$Q$15</f>
        <v>2929</v>
      </c>
      <c r="Y45" s="38" t="s">
        <v>452</v>
      </c>
      <c r="AA45" s="0" t="s">
        <v>453</v>
      </c>
      <c r="AC45" s="9" t="n">
        <f aca="false">'Leader Board'!$Q$11</f>
        <v>2592</v>
      </c>
    </row>
    <row r="46" customFormat="false" ht="12.75" hidden="false" customHeight="false" outlineLevel="0" collapsed="false">
      <c r="A46" s="38" t="s">
        <v>455</v>
      </c>
      <c r="C46" s="0" t="s">
        <v>481</v>
      </c>
      <c r="E46" s="9" t="n">
        <f aca="false">'Leader Board'!$Q$20</f>
        <v>2587</v>
      </c>
      <c r="G46" s="38" t="s">
        <v>455</v>
      </c>
      <c r="I46" s="31" t="s">
        <v>481</v>
      </c>
      <c r="K46" s="9" t="n">
        <f aca="false">'Leader Board'!$Q$20</f>
        <v>2587</v>
      </c>
      <c r="M46" s="38" t="s">
        <v>455</v>
      </c>
      <c r="O46" s="40" t="s">
        <v>457</v>
      </c>
      <c r="Q46" s="9" t="n">
        <f aca="false">'Leader Board'!$Q$16</f>
        <v>3257</v>
      </c>
      <c r="S46" s="38" t="s">
        <v>455</v>
      </c>
      <c r="T46" s="9"/>
      <c r="U46" s="0" t="s">
        <v>495</v>
      </c>
      <c r="W46" s="11" t="n">
        <f aca="false">'Leader Board'!$Q$18</f>
        <v>3361</v>
      </c>
      <c r="Y46" s="38" t="s">
        <v>455</v>
      </c>
      <c r="Z46" s="9"/>
      <c r="AA46" s="40" t="s">
        <v>495</v>
      </c>
      <c r="AC46" s="9" t="n">
        <f aca="false">'Leader Board'!$Q$18</f>
        <v>3361</v>
      </c>
    </row>
    <row r="47" customFormat="false" ht="12.75" hidden="false" customHeight="false" outlineLevel="0" collapsed="false">
      <c r="A47" s="0" t="s">
        <v>459</v>
      </c>
      <c r="C47" s="3" t="s">
        <v>461</v>
      </c>
      <c r="E47" s="9" t="n">
        <f aca="false">'Leader Board'!$Q$31</f>
        <v>3014</v>
      </c>
      <c r="G47" s="0" t="s">
        <v>459</v>
      </c>
      <c r="I47" s="3" t="s">
        <v>461</v>
      </c>
      <c r="K47" s="9" t="n">
        <f aca="false">'Leader Board'!$Q$31</f>
        <v>3014</v>
      </c>
      <c r="M47" s="0" t="s">
        <v>459</v>
      </c>
      <c r="O47" s="39" t="s">
        <v>449</v>
      </c>
      <c r="Q47" s="9" t="n">
        <f aca="false">'Leader Board'!$Q$26</f>
        <v>2583</v>
      </c>
      <c r="S47" s="0" t="s">
        <v>459</v>
      </c>
      <c r="U47" s="3" t="s">
        <v>461</v>
      </c>
      <c r="W47" s="11" t="n">
        <f aca="false">'Leader Board'!$Q$31</f>
        <v>3014</v>
      </c>
      <c r="Y47" s="0" t="s">
        <v>459</v>
      </c>
      <c r="AA47" s="3" t="s">
        <v>462</v>
      </c>
      <c r="AC47" s="9" t="n">
        <f aca="false">'Leader Board'!$Q$28</f>
        <v>2467</v>
      </c>
    </row>
    <row r="48" customFormat="false" ht="12.75" hidden="false" customHeight="false" outlineLevel="0" collapsed="false">
      <c r="A48" s="0" t="s">
        <v>463</v>
      </c>
      <c r="C48" s="0" t="s">
        <v>466</v>
      </c>
      <c r="E48" s="9" t="n">
        <f aca="false">'Leader Board'!$Q$33</f>
        <v>2213</v>
      </c>
      <c r="G48" s="0" t="s">
        <v>463</v>
      </c>
      <c r="I48" s="3" t="s">
        <v>466</v>
      </c>
      <c r="K48" s="9" t="n">
        <f aca="false">'Leader Board'!$Q$33</f>
        <v>2213</v>
      </c>
      <c r="M48" s="0" t="s">
        <v>463</v>
      </c>
      <c r="O48" s="31" t="s">
        <v>464</v>
      </c>
      <c r="Q48" s="9" t="n">
        <f aca="false">'Leader Board'!$Q$36</f>
        <v>2102</v>
      </c>
      <c r="S48" s="0" t="s">
        <v>463</v>
      </c>
      <c r="U48" s="3" t="s">
        <v>466</v>
      </c>
      <c r="W48" s="11" t="n">
        <f aca="false">'Leader Board'!$Q$33</f>
        <v>2213</v>
      </c>
      <c r="Y48" s="0" t="s">
        <v>463</v>
      </c>
      <c r="AA48" s="3" t="s">
        <v>497</v>
      </c>
      <c r="AC48" s="9" t="n">
        <f aca="false">'Leader Board'!$Q$40</f>
        <v>2232</v>
      </c>
    </row>
    <row r="49" customFormat="false" ht="12.75" hidden="false" customHeight="false" outlineLevel="0" collapsed="false">
      <c r="E49" s="9" t="n">
        <f aca="false">SUM(E43:E48)</f>
        <v>16279</v>
      </c>
      <c r="I49" s="46"/>
      <c r="K49" s="9" t="n">
        <f aca="false">SUM(K43:K48)</f>
        <v>16081</v>
      </c>
      <c r="N49" s="41" t="s">
        <v>467</v>
      </c>
      <c r="O49" s="14" t="s">
        <v>518</v>
      </c>
      <c r="Q49" s="9" t="n">
        <f aca="false">SUM(Q43:Q48)</f>
        <v>16209</v>
      </c>
      <c r="T49" s="9"/>
      <c r="U49" s="14" t="s">
        <v>519</v>
      </c>
      <c r="W49" s="11" t="n">
        <f aca="false">SUM(W43:W48)</f>
        <v>17367</v>
      </c>
      <c r="Y49" s="4"/>
      <c r="AC49" s="9" t="n">
        <f aca="false">SUM(AC43:AC48)</f>
        <v>17534</v>
      </c>
    </row>
    <row r="50" customFormat="false" ht="12.75" hidden="false" customHeight="false" outlineLevel="0" collapsed="false">
      <c r="N50" s="41" t="n">
        <v>2</v>
      </c>
      <c r="T50" s="9"/>
      <c r="U50" s="14" t="s">
        <v>520</v>
      </c>
      <c r="W50" s="4"/>
    </row>
    <row r="51" customFormat="false" ht="12.75" hidden="false" customHeight="false" outlineLevel="0" collapsed="false">
      <c r="A51" s="44" t="s">
        <v>521</v>
      </c>
      <c r="G51" s="35" t="s">
        <v>522</v>
      </c>
      <c r="M51" s="35" t="s">
        <v>523</v>
      </c>
      <c r="S51" s="35" t="s">
        <v>524</v>
      </c>
      <c r="W51" s="11"/>
      <c r="Y51" s="35" t="s">
        <v>103</v>
      </c>
      <c r="AC51" s="9"/>
    </row>
    <row r="52" customFormat="false" ht="12.75" hidden="false" customHeight="false" outlineLevel="0" collapsed="false">
      <c r="A52" s="44" t="s">
        <v>525</v>
      </c>
      <c r="C52" s="36" t="s">
        <v>440</v>
      </c>
      <c r="E52" s="33" t="s">
        <v>441</v>
      </c>
      <c r="G52" s="35" t="s">
        <v>526</v>
      </c>
      <c r="I52" s="36" t="s">
        <v>440</v>
      </c>
      <c r="K52" s="33" t="s">
        <v>441</v>
      </c>
      <c r="M52" s="35" t="s">
        <v>527</v>
      </c>
      <c r="O52" s="36" t="s">
        <v>440</v>
      </c>
      <c r="Q52" s="33" t="s">
        <v>441</v>
      </c>
      <c r="S52" s="35" t="s">
        <v>527</v>
      </c>
      <c r="U52" s="36" t="s">
        <v>440</v>
      </c>
      <c r="W52" s="33" t="s">
        <v>441</v>
      </c>
      <c r="Y52" s="35"/>
      <c r="AA52" s="36" t="s">
        <v>440</v>
      </c>
      <c r="AC52" s="33" t="s">
        <v>441</v>
      </c>
    </row>
    <row r="53" customFormat="false" ht="12.75" hidden="false" customHeight="false" outlineLevel="0" collapsed="false">
      <c r="A53" s="0" t="s">
        <v>445</v>
      </c>
      <c r="C53" s="0" t="s">
        <v>446</v>
      </c>
      <c r="E53" s="9" t="n">
        <f aca="false">'Leader Board'!$Q$5</f>
        <v>3312</v>
      </c>
      <c r="G53" s="0" t="s">
        <v>445</v>
      </c>
      <c r="I53" s="0" t="s">
        <v>447</v>
      </c>
      <c r="K53" s="9" t="n">
        <f aca="false">'Leader Board'!$Q$3</f>
        <v>2736</v>
      </c>
      <c r="M53" s="0" t="s">
        <v>445</v>
      </c>
      <c r="O53" s="0" t="s">
        <v>478</v>
      </c>
      <c r="Q53" s="9" t="n">
        <f aca="false">'Leader Board'!$Q$4</f>
        <v>2899</v>
      </c>
      <c r="S53" s="0" t="s">
        <v>445</v>
      </c>
      <c r="U53" s="0" t="s">
        <v>478</v>
      </c>
      <c r="W53" s="11" t="n">
        <f aca="false">'Leader Board'!$Q$4</f>
        <v>2899</v>
      </c>
      <c r="Y53" s="0" t="s">
        <v>445</v>
      </c>
      <c r="AA53" s="0" t="s">
        <v>446</v>
      </c>
      <c r="AC53" s="9" t="n">
        <f aca="false">'Leader Board'!$Q$5</f>
        <v>3312</v>
      </c>
    </row>
    <row r="54" customFormat="false" ht="12.75" hidden="false" customHeight="false" outlineLevel="0" collapsed="false">
      <c r="A54" s="38" t="s">
        <v>448</v>
      </c>
      <c r="C54" s="0" t="s">
        <v>451</v>
      </c>
      <c r="E54" s="9" t="n">
        <f aca="false">'Leader Board'!$Q$7</f>
        <v>2928</v>
      </c>
      <c r="G54" s="38" t="s">
        <v>448</v>
      </c>
      <c r="I54" s="0" t="s">
        <v>449</v>
      </c>
      <c r="K54" s="9" t="n">
        <f aca="false">'Leader Board'!$Q$10</f>
        <v>3114</v>
      </c>
      <c r="M54" s="38" t="s">
        <v>448</v>
      </c>
      <c r="O54" s="31" t="s">
        <v>451</v>
      </c>
      <c r="Q54" s="9" t="n">
        <f aca="false">'Leader Board'!$Q$7</f>
        <v>2928</v>
      </c>
      <c r="S54" s="38" t="s">
        <v>448</v>
      </c>
      <c r="U54" s="0" t="s">
        <v>494</v>
      </c>
      <c r="W54" s="11" t="n">
        <f aca="false">'Leader Board'!$Q$8</f>
        <v>2939</v>
      </c>
      <c r="Y54" s="38" t="s">
        <v>448</v>
      </c>
      <c r="AA54" s="0" t="s">
        <v>451</v>
      </c>
      <c r="AC54" s="9" t="n">
        <f aca="false">'Leader Board'!$Q$7</f>
        <v>2928</v>
      </c>
    </row>
    <row r="55" customFormat="false" ht="12.75" hidden="false" customHeight="false" outlineLevel="0" collapsed="false">
      <c r="A55" s="38" t="s">
        <v>452</v>
      </c>
      <c r="C55" s="0" t="s">
        <v>453</v>
      </c>
      <c r="E55" s="9" t="n">
        <f aca="false">'Leader Board'!$Q$11</f>
        <v>2592</v>
      </c>
      <c r="G55" s="38" t="s">
        <v>452</v>
      </c>
      <c r="I55" s="0" t="s">
        <v>453</v>
      </c>
      <c r="K55" s="9" t="n">
        <f aca="false">'Leader Board'!$Q$11</f>
        <v>2592</v>
      </c>
      <c r="M55" s="38" t="s">
        <v>452</v>
      </c>
      <c r="O55" s="31" t="s">
        <v>454</v>
      </c>
      <c r="Q55" s="9" t="n">
        <f aca="false">'Leader Board'!$Q$13</f>
        <v>2798</v>
      </c>
      <c r="S55" s="38" t="s">
        <v>452</v>
      </c>
      <c r="U55" s="0" t="s">
        <v>453</v>
      </c>
      <c r="W55" s="11" t="n">
        <f aca="false">'Leader Board'!$Q$11</f>
        <v>2592</v>
      </c>
      <c r="Y55" s="38" t="s">
        <v>452</v>
      </c>
      <c r="AA55" s="0" t="s">
        <v>454</v>
      </c>
      <c r="AC55" s="9" t="n">
        <f aca="false">'Leader Board'!$Q$13</f>
        <v>2798</v>
      </c>
    </row>
    <row r="56" customFormat="false" ht="12.75" hidden="false" customHeight="false" outlineLevel="0" collapsed="false">
      <c r="A56" s="38" t="s">
        <v>455</v>
      </c>
      <c r="C56" s="0" t="s">
        <v>456</v>
      </c>
      <c r="E56" s="9" t="n">
        <f aca="false">'Leader Board'!$Q$23</f>
        <v>2812</v>
      </c>
      <c r="G56" s="38" t="s">
        <v>455</v>
      </c>
      <c r="I56" s="31" t="s">
        <v>458</v>
      </c>
      <c r="K56" s="9" t="n">
        <f aca="false">'Leader Board'!$Q$19</f>
        <v>3073</v>
      </c>
      <c r="M56" s="38" t="s">
        <v>455</v>
      </c>
      <c r="O56" s="31" t="s">
        <v>457</v>
      </c>
      <c r="Q56" s="9" t="n">
        <f aca="false">'Leader Board'!$Q$16</f>
        <v>3257</v>
      </c>
      <c r="S56" s="38" t="s">
        <v>455</v>
      </c>
      <c r="U56" s="31" t="s">
        <v>528</v>
      </c>
      <c r="W56" s="11" t="n">
        <f aca="false">'Leader Board'!$Q$17</f>
        <v>2611</v>
      </c>
      <c r="Y56" s="38" t="s">
        <v>455</v>
      </c>
      <c r="AA56" s="31" t="s">
        <v>458</v>
      </c>
      <c r="AC56" s="9" t="n">
        <f aca="false">'Leader Board'!$Q$19</f>
        <v>3073</v>
      </c>
    </row>
    <row r="57" customFormat="false" ht="12.75" hidden="false" customHeight="false" outlineLevel="0" collapsed="false">
      <c r="A57" s="0" t="s">
        <v>459</v>
      </c>
      <c r="B57" s="9"/>
      <c r="C57" s="3" t="s">
        <v>462</v>
      </c>
      <c r="E57" s="9" t="n">
        <f aca="false">'Leader Board'!$Q$28</f>
        <v>2467</v>
      </c>
      <c r="G57" s="0" t="s">
        <v>459</v>
      </c>
      <c r="I57" s="31" t="s">
        <v>460</v>
      </c>
      <c r="K57" s="9" t="n">
        <f aca="false">'Leader Board'!$Q$24</f>
        <v>2794</v>
      </c>
      <c r="M57" s="0" t="s">
        <v>459</v>
      </c>
      <c r="O57" s="3" t="s">
        <v>482</v>
      </c>
      <c r="Q57" s="9" t="n">
        <f aca="false">'Leader Board'!$Q$29</f>
        <v>2755</v>
      </c>
      <c r="S57" s="0" t="s">
        <v>459</v>
      </c>
      <c r="U57" s="39" t="s">
        <v>449</v>
      </c>
      <c r="W57" s="11" t="n">
        <f aca="false">'Leader Board'!$Q$26</f>
        <v>2583</v>
      </c>
      <c r="Y57" s="0" t="s">
        <v>459</v>
      </c>
      <c r="AA57" s="3" t="s">
        <v>482</v>
      </c>
      <c r="AC57" s="9" t="n">
        <f aca="false">'Leader Board'!$Q$29</f>
        <v>2755</v>
      </c>
    </row>
    <row r="58" customFormat="false" ht="12.75" hidden="false" customHeight="false" outlineLevel="0" collapsed="false">
      <c r="A58" s="0" t="s">
        <v>463</v>
      </c>
      <c r="C58" s="3" t="s">
        <v>466</v>
      </c>
      <c r="E58" s="9" t="n">
        <f aca="false">'Leader Board'!$Q$33</f>
        <v>2213</v>
      </c>
      <c r="G58" s="0" t="s">
        <v>463</v>
      </c>
      <c r="I58" s="31" t="s">
        <v>497</v>
      </c>
      <c r="K58" s="9" t="n">
        <f aca="false">'Leader Board'!$Q$40</f>
        <v>2232</v>
      </c>
      <c r="M58" s="0" t="s">
        <v>463</v>
      </c>
      <c r="O58" s="3" t="s">
        <v>529</v>
      </c>
      <c r="Q58" s="9" t="n">
        <f aca="false">'Leader Board'!$Q$38</f>
        <v>2232</v>
      </c>
      <c r="S58" s="0" t="s">
        <v>463</v>
      </c>
      <c r="U58" s="3" t="s">
        <v>508</v>
      </c>
      <c r="W58" s="11" t="n">
        <f aca="false">'Leader Board'!$Q$37</f>
        <v>1551</v>
      </c>
      <c r="Y58" s="0" t="s">
        <v>463</v>
      </c>
      <c r="AA58" s="3" t="s">
        <v>465</v>
      </c>
      <c r="AC58" s="9" t="n">
        <f aca="false">'Leader Board'!$Q$32</f>
        <v>2295</v>
      </c>
    </row>
    <row r="59" customFormat="false" ht="12.75" hidden="false" customHeight="false" outlineLevel="0" collapsed="false">
      <c r="C59" s="8" t="s">
        <v>530</v>
      </c>
      <c r="E59" s="9" t="n">
        <f aca="false">SUM(E53:E58)</f>
        <v>16324</v>
      </c>
      <c r="H59" s="2" t="s">
        <v>467</v>
      </c>
      <c r="I59" s="8" t="s">
        <v>531</v>
      </c>
      <c r="K59" s="9" t="n">
        <f aca="false">SUM(K53:K58)</f>
        <v>16541</v>
      </c>
      <c r="N59" s="9" t="s">
        <v>467</v>
      </c>
      <c r="O59" s="14" t="s">
        <v>532</v>
      </c>
      <c r="Q59" s="9" t="n">
        <f aca="false">SUM(Q53:Q58)</f>
        <v>16869</v>
      </c>
      <c r="U59" s="39"/>
      <c r="W59" s="11" t="n">
        <f aca="false">SUM(W53:W58)</f>
        <v>15175</v>
      </c>
      <c r="AC59" s="9" t="n">
        <f aca="false">SUM(AC53:AC58)</f>
        <v>17161</v>
      </c>
    </row>
    <row r="60" customFormat="false" ht="12.75" hidden="false" customHeight="false" outlineLevel="0" collapsed="false">
      <c r="H60" s="2" t="n">
        <v>4</v>
      </c>
      <c r="N60" s="9" t="n">
        <v>3</v>
      </c>
      <c r="W60" s="4"/>
    </row>
    <row r="61" customFormat="false" ht="12.75" hidden="false" customHeight="false" outlineLevel="0" collapsed="false">
      <c r="A61" s="35" t="s">
        <v>533</v>
      </c>
      <c r="G61" s="35" t="s">
        <v>534</v>
      </c>
      <c r="M61" s="35" t="s">
        <v>535</v>
      </c>
      <c r="S61" s="35" t="s">
        <v>536</v>
      </c>
      <c r="W61" s="11"/>
      <c r="Y61" s="35" t="s">
        <v>537</v>
      </c>
      <c r="AC61" s="9"/>
    </row>
    <row r="62" customFormat="false" ht="12.75" hidden="false" customHeight="false" outlineLevel="0" collapsed="false">
      <c r="A62" s="35" t="s">
        <v>538</v>
      </c>
      <c r="B62" s="37"/>
      <c r="C62" s="36" t="s">
        <v>440</v>
      </c>
      <c r="E62" s="33" t="s">
        <v>441</v>
      </c>
      <c r="G62" s="35" t="s">
        <v>539</v>
      </c>
      <c r="H62" s="37"/>
      <c r="I62" s="36" t="s">
        <v>440</v>
      </c>
      <c r="K62" s="33" t="s">
        <v>441</v>
      </c>
      <c r="M62" s="35" t="s">
        <v>540</v>
      </c>
      <c r="N62" s="37"/>
      <c r="O62" s="36" t="s">
        <v>440</v>
      </c>
      <c r="Q62" s="33" t="s">
        <v>441</v>
      </c>
      <c r="S62" s="35" t="s">
        <v>535</v>
      </c>
      <c r="T62" s="37"/>
      <c r="U62" s="36" t="s">
        <v>440</v>
      </c>
      <c r="W62" s="33" t="s">
        <v>441</v>
      </c>
      <c r="Y62" s="35" t="s">
        <v>541</v>
      </c>
      <c r="AA62" s="36" t="s">
        <v>440</v>
      </c>
      <c r="AC62" s="33" t="s">
        <v>441</v>
      </c>
    </row>
    <row r="63" customFormat="false" ht="12.75" hidden="false" customHeight="false" outlineLevel="0" collapsed="false">
      <c r="A63" s="0" t="s">
        <v>445</v>
      </c>
      <c r="C63" s="0" t="s">
        <v>446</v>
      </c>
      <c r="E63" s="9" t="n">
        <f aca="false">'Leader Board'!$Q$5</f>
        <v>3312</v>
      </c>
      <c r="G63" s="0" t="s">
        <v>445</v>
      </c>
      <c r="I63" s="0" t="s">
        <v>446</v>
      </c>
      <c r="K63" s="9" t="n">
        <f aca="false">'Leader Board'!$Q$5</f>
        <v>3312</v>
      </c>
      <c r="M63" s="0" t="s">
        <v>445</v>
      </c>
      <c r="O63" s="0" t="s">
        <v>478</v>
      </c>
      <c r="Q63" s="9" t="n">
        <f aca="false">'Leader Board'!$Q$4</f>
        <v>2899</v>
      </c>
      <c r="S63" s="0" t="s">
        <v>445</v>
      </c>
      <c r="U63" s="0" t="s">
        <v>446</v>
      </c>
      <c r="W63" s="11" t="n">
        <f aca="false">'Leader Board'!$Q$5</f>
        <v>3312</v>
      </c>
      <c r="Y63" s="0" t="s">
        <v>445</v>
      </c>
      <c r="AA63" s="0" t="s">
        <v>447</v>
      </c>
      <c r="AC63" s="9" t="n">
        <f aca="false">'Leader Board'!$Q$3</f>
        <v>2736</v>
      </c>
    </row>
    <row r="64" customFormat="false" ht="12.75" hidden="false" customHeight="false" outlineLevel="0" collapsed="false">
      <c r="A64" s="38" t="s">
        <v>448</v>
      </c>
      <c r="C64" s="0" t="s">
        <v>451</v>
      </c>
      <c r="E64" s="9" t="n">
        <f aca="false">'Leader Board'!$Q$7</f>
        <v>2928</v>
      </c>
      <c r="G64" s="38" t="s">
        <v>448</v>
      </c>
      <c r="I64" s="0" t="s">
        <v>451</v>
      </c>
      <c r="K64" s="9" t="n">
        <f aca="false">'Leader Board'!$Q$7</f>
        <v>2928</v>
      </c>
      <c r="M64" s="38" t="s">
        <v>448</v>
      </c>
      <c r="O64" s="31" t="s">
        <v>479</v>
      </c>
      <c r="Q64" s="9" t="n">
        <f aca="false">'Leader Board'!$Q$6</f>
        <v>3149</v>
      </c>
      <c r="S64" s="38" t="s">
        <v>448</v>
      </c>
      <c r="U64" s="0" t="s">
        <v>450</v>
      </c>
      <c r="W64" s="11" t="n">
        <f aca="false">'Leader Board'!$Q$9</f>
        <v>3570</v>
      </c>
      <c r="Y64" s="38" t="s">
        <v>448</v>
      </c>
      <c r="AA64" s="0" t="s">
        <v>450</v>
      </c>
      <c r="AC64" s="9" t="n">
        <f aca="false">'Leader Board'!$Q$9</f>
        <v>3570</v>
      </c>
    </row>
    <row r="65" customFormat="false" ht="12.75" hidden="false" customHeight="false" outlineLevel="0" collapsed="false">
      <c r="A65" s="38" t="s">
        <v>452</v>
      </c>
      <c r="C65" s="31" t="s">
        <v>453</v>
      </c>
      <c r="E65" s="9" t="n">
        <f aca="false">'Leader Board'!$Q$11</f>
        <v>2592</v>
      </c>
      <c r="G65" s="38" t="s">
        <v>452</v>
      </c>
      <c r="I65" s="0" t="s">
        <v>480</v>
      </c>
      <c r="K65" s="9" t="n">
        <f aca="false">'Leader Board'!$Q$15</f>
        <v>2929</v>
      </c>
      <c r="M65" s="38" t="s">
        <v>452</v>
      </c>
      <c r="O65" s="31" t="s">
        <v>453</v>
      </c>
      <c r="Q65" s="9" t="n">
        <f aca="false">'Leader Board'!$Q$11</f>
        <v>2592</v>
      </c>
      <c r="S65" s="38" t="s">
        <v>452</v>
      </c>
      <c r="U65" s="0" t="s">
        <v>480</v>
      </c>
      <c r="W65" s="11" t="n">
        <f aca="false">'Leader Board'!$Q$15</f>
        <v>2929</v>
      </c>
      <c r="Y65" s="38" t="s">
        <v>452</v>
      </c>
      <c r="AA65" s="0" t="s">
        <v>454</v>
      </c>
      <c r="AC65" s="9" t="n">
        <f aca="false">'Leader Board'!$Q$13</f>
        <v>2798</v>
      </c>
    </row>
    <row r="66" customFormat="false" ht="12.75" hidden="false" customHeight="false" outlineLevel="0" collapsed="false">
      <c r="A66" s="38" t="s">
        <v>455</v>
      </c>
      <c r="C66" s="40" t="s">
        <v>495</v>
      </c>
      <c r="E66" s="9" t="n">
        <f aca="false">'Leader Board'!$Q$18</f>
        <v>3361</v>
      </c>
      <c r="G66" s="38" t="s">
        <v>455</v>
      </c>
      <c r="I66" s="31" t="s">
        <v>458</v>
      </c>
      <c r="K66" s="9" t="n">
        <f aca="false">'Leader Board'!$Q$19</f>
        <v>3073</v>
      </c>
      <c r="M66" s="38" t="s">
        <v>455</v>
      </c>
      <c r="O66" s="31" t="s">
        <v>481</v>
      </c>
      <c r="Q66" s="9" t="n">
        <f aca="false">'Leader Board'!$Q$20</f>
        <v>2587</v>
      </c>
      <c r="S66" s="38" t="s">
        <v>455</v>
      </c>
      <c r="U66" s="40" t="s">
        <v>507</v>
      </c>
      <c r="W66" s="11" t="n">
        <f aca="false">'Leader Board'!$Q$22</f>
        <v>2345</v>
      </c>
      <c r="Y66" s="38" t="s">
        <v>455</v>
      </c>
      <c r="AA66" s="31" t="s">
        <v>458</v>
      </c>
      <c r="AC66" s="9" t="n">
        <f aca="false">'Leader Board'!$Q$19</f>
        <v>3073</v>
      </c>
    </row>
    <row r="67" customFormat="false" ht="12.75" hidden="false" customHeight="false" outlineLevel="0" collapsed="false">
      <c r="A67" s="0" t="s">
        <v>459</v>
      </c>
      <c r="C67" s="3" t="s">
        <v>460</v>
      </c>
      <c r="E67" s="9" t="n">
        <f aca="false">'Leader Board'!$Q$24</f>
        <v>2794</v>
      </c>
      <c r="G67" s="0" t="s">
        <v>459</v>
      </c>
      <c r="I67" s="39" t="s">
        <v>449</v>
      </c>
      <c r="K67" s="9" t="n">
        <f aca="false">'Leader Board'!$Q$26</f>
        <v>2583</v>
      </c>
      <c r="M67" s="0" t="s">
        <v>459</v>
      </c>
      <c r="O67" s="3" t="s">
        <v>460</v>
      </c>
      <c r="Q67" s="9" t="n">
        <f aca="false">'Leader Board'!$Q$24</f>
        <v>2794</v>
      </c>
      <c r="S67" s="0" t="s">
        <v>459</v>
      </c>
      <c r="U67" s="3" t="s">
        <v>461</v>
      </c>
      <c r="W67" s="11" t="n">
        <f aca="false">'Leader Board'!$Q$31</f>
        <v>3014</v>
      </c>
      <c r="Y67" s="0" t="s">
        <v>459</v>
      </c>
      <c r="AA67" s="31" t="s">
        <v>542</v>
      </c>
      <c r="AC67" s="9" t="n">
        <f aca="false">'Leader Board'!$Q$27</f>
        <v>1540</v>
      </c>
    </row>
    <row r="68" customFormat="false" ht="12.75" hidden="false" customHeight="false" outlineLevel="0" collapsed="false">
      <c r="A68" s="0" t="s">
        <v>463</v>
      </c>
      <c r="C68" s="3" t="s">
        <v>466</v>
      </c>
      <c r="E68" s="9" t="n">
        <f aca="false">'Leader Board'!$Q$33</f>
        <v>2213</v>
      </c>
      <c r="G68" s="0" t="s">
        <v>463</v>
      </c>
      <c r="I68" s="31" t="s">
        <v>529</v>
      </c>
      <c r="K68" s="9" t="n">
        <f aca="false">'Leader Board'!$Q$38</f>
        <v>2232</v>
      </c>
      <c r="M68" s="0" t="s">
        <v>463</v>
      </c>
      <c r="O68" s="3" t="s">
        <v>466</v>
      </c>
      <c r="Q68" s="9" t="n">
        <f aca="false">'Leader Board'!$Q$33</f>
        <v>2213</v>
      </c>
      <c r="S68" s="0" t="s">
        <v>463</v>
      </c>
      <c r="T68" s="9"/>
      <c r="U68" s="0" t="s">
        <v>508</v>
      </c>
      <c r="W68" s="11" t="n">
        <f aca="false">'Leader Board'!$Q$37</f>
        <v>1551</v>
      </c>
      <c r="Y68" s="0" t="s">
        <v>463</v>
      </c>
      <c r="Z68" s="9"/>
      <c r="AA68" s="31" t="s">
        <v>529</v>
      </c>
      <c r="AC68" s="9" t="n">
        <f aca="false">'Leader Board'!$Q$38</f>
        <v>2232</v>
      </c>
    </row>
    <row r="69" customFormat="false" ht="12.75" hidden="false" customHeight="false" outlineLevel="0" collapsed="false">
      <c r="A69" s="9"/>
      <c r="C69" s="6"/>
      <c r="E69" s="9" t="n">
        <f aca="false">SUM(E63:E68)</f>
        <v>17200</v>
      </c>
      <c r="I69" s="39"/>
      <c r="K69" s="9" t="n">
        <f aca="false">SUM(K63:K68)</f>
        <v>17057</v>
      </c>
      <c r="M69" s="45"/>
      <c r="N69" s="39"/>
      <c r="O69" s="39"/>
      <c r="Q69" s="9" t="n">
        <f aca="false">SUM(Q63:Q68)</f>
        <v>16234</v>
      </c>
      <c r="W69" s="11" t="n">
        <f aca="false">SUM(W63:W68)</f>
        <v>16721</v>
      </c>
      <c r="AC69" s="9" t="n">
        <f aca="false">SUM(AC63:AC68)</f>
        <v>15949</v>
      </c>
    </row>
    <row r="70" customFormat="false" ht="12.75" hidden="false" customHeight="false" outlineLevel="0" collapsed="false">
      <c r="A70" s="9"/>
      <c r="C70" s="2"/>
      <c r="I70" s="39"/>
      <c r="M70" s="39"/>
      <c r="N70" s="39"/>
      <c r="O70" s="39"/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42"/>
    <col collapsed="false" customWidth="true" hidden="false" outlineLevel="0" max="3" min="3" style="0" width="15.13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14.99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42"/>
    <col collapsed="false" customWidth="true" hidden="false" outlineLevel="0" max="15" min="15" style="0" width="15.28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11.99"/>
    <col collapsed="false" customWidth="true" hidden="false" outlineLevel="0" max="20" min="20" style="0" width="3.42"/>
    <col collapsed="false" customWidth="true" hidden="false" outlineLevel="0" max="21" min="21" style="0" width="14.41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11.13"/>
    <col collapsed="false" customWidth="true" hidden="false" outlineLevel="0" max="26" min="26" style="0" width="3.7"/>
    <col collapsed="false" customWidth="true" hidden="false" outlineLevel="0" max="27" min="27" style="0" width="15.13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543</v>
      </c>
      <c r="E1" s="33"/>
      <c r="G1" s="35" t="s">
        <v>544</v>
      </c>
      <c r="K1" s="33"/>
      <c r="M1" s="5" t="s">
        <v>369</v>
      </c>
      <c r="Q1" s="33"/>
      <c r="S1" s="5" t="s">
        <v>79</v>
      </c>
      <c r="W1" s="33"/>
      <c r="Y1" s="4" t="s">
        <v>330</v>
      </c>
      <c r="AC1" s="33"/>
    </row>
    <row r="2" customFormat="false" ht="12.75" hidden="false" customHeight="false" outlineLevel="0" collapsed="false">
      <c r="A2" s="35" t="s">
        <v>545</v>
      </c>
      <c r="C2" s="36" t="s">
        <v>440</v>
      </c>
      <c r="E2" s="33" t="s">
        <v>441</v>
      </c>
      <c r="G2" s="35" t="s">
        <v>546</v>
      </c>
      <c r="I2" s="36" t="s">
        <v>440</v>
      </c>
      <c r="K2" s="33" t="s">
        <v>441</v>
      </c>
      <c r="M2" s="35"/>
      <c r="O2" s="36" t="s">
        <v>440</v>
      </c>
      <c r="Q2" s="33" t="s">
        <v>441</v>
      </c>
      <c r="S2" s="35"/>
      <c r="U2" s="36" t="s">
        <v>440</v>
      </c>
      <c r="W2" s="33" t="s">
        <v>441</v>
      </c>
      <c r="Y2" s="4"/>
      <c r="Z2" s="37"/>
      <c r="AA2" s="36" t="s">
        <v>440</v>
      </c>
      <c r="AC2" s="33" t="s">
        <v>441</v>
      </c>
    </row>
    <row r="3" customFormat="false" ht="12.75" hidden="false" customHeight="false" outlineLevel="0" collapsed="false">
      <c r="A3" s="0" t="s">
        <v>445</v>
      </c>
      <c r="C3" s="0" t="s">
        <v>478</v>
      </c>
      <c r="E3" s="9" t="n">
        <f aca="false">'Leader Board'!$Q$4</f>
        <v>2899</v>
      </c>
      <c r="G3" s="0" t="s">
        <v>445</v>
      </c>
      <c r="I3" s="31" t="s">
        <v>478</v>
      </c>
      <c r="K3" s="9" t="n">
        <f aca="false">'Leader Board'!$Q$4</f>
        <v>2899</v>
      </c>
      <c r="M3" s="0" t="s">
        <v>445</v>
      </c>
      <c r="O3" s="0" t="s">
        <v>446</v>
      </c>
      <c r="Q3" s="9" t="n">
        <f aca="false">'Leader Board'!$Q$5</f>
        <v>3312</v>
      </c>
      <c r="S3" s="0" t="s">
        <v>445</v>
      </c>
      <c r="U3" s="0" t="s">
        <v>478</v>
      </c>
      <c r="W3" s="9" t="n">
        <f aca="false">'Leader Board'!$Q$4</f>
        <v>2899</v>
      </c>
      <c r="Y3" s="0" t="s">
        <v>445</v>
      </c>
      <c r="AA3" s="0" t="s">
        <v>446</v>
      </c>
      <c r="AC3" s="9" t="n">
        <f aca="false">'Leader Board'!$Q$5</f>
        <v>3312</v>
      </c>
    </row>
    <row r="4" customFormat="false" ht="12.75" hidden="false" customHeight="false" outlineLevel="0" collapsed="false">
      <c r="A4" s="38" t="s">
        <v>448</v>
      </c>
      <c r="C4" s="0" t="s">
        <v>479</v>
      </c>
      <c r="E4" s="9" t="n">
        <f aca="false">'Leader Board'!$Q$6</f>
        <v>3149</v>
      </c>
      <c r="G4" s="38" t="s">
        <v>448</v>
      </c>
      <c r="I4" s="0" t="s">
        <v>450</v>
      </c>
      <c r="K4" s="9" t="n">
        <f aca="false">'Leader Board'!$Q$9</f>
        <v>3570</v>
      </c>
      <c r="M4" s="38" t="s">
        <v>448</v>
      </c>
      <c r="O4" s="0" t="s">
        <v>451</v>
      </c>
      <c r="Q4" s="9" t="n">
        <f aca="false">'Leader Board'!$Q$7</f>
        <v>2928</v>
      </c>
      <c r="S4" s="38" t="s">
        <v>448</v>
      </c>
      <c r="U4" s="0" t="s">
        <v>479</v>
      </c>
      <c r="W4" s="9" t="n">
        <f aca="false">'Leader Board'!$Q$6</f>
        <v>3149</v>
      </c>
      <c r="Y4" s="38" t="s">
        <v>448</v>
      </c>
      <c r="AA4" s="0" t="s">
        <v>451</v>
      </c>
      <c r="AC4" s="9" t="n">
        <f aca="false">'Leader Board'!$Q$7</f>
        <v>2928</v>
      </c>
    </row>
    <row r="5" customFormat="false" ht="12.75" hidden="false" customHeight="false" outlineLevel="0" collapsed="false">
      <c r="A5" s="38" t="s">
        <v>452</v>
      </c>
      <c r="C5" s="0" t="s">
        <v>480</v>
      </c>
      <c r="E5" s="9" t="n">
        <f aca="false">'Leader Board'!$Q$15</f>
        <v>2929</v>
      </c>
      <c r="G5" s="38" t="s">
        <v>452</v>
      </c>
      <c r="I5" s="0" t="s">
        <v>453</v>
      </c>
      <c r="K5" s="9" t="n">
        <f aca="false">'Leader Board'!$Q$11</f>
        <v>2592</v>
      </c>
      <c r="M5" s="38" t="s">
        <v>452</v>
      </c>
      <c r="O5" s="0" t="s">
        <v>454</v>
      </c>
      <c r="Q5" s="9" t="n">
        <f aca="false">'Leader Board'!$Q$13</f>
        <v>2798</v>
      </c>
      <c r="S5" s="38" t="s">
        <v>452</v>
      </c>
      <c r="U5" s="0" t="s">
        <v>480</v>
      </c>
      <c r="W5" s="9" t="n">
        <f aca="false">'Leader Board'!$Q$15</f>
        <v>2929</v>
      </c>
      <c r="Y5" s="38" t="s">
        <v>452</v>
      </c>
      <c r="AA5" s="0" t="s">
        <v>453</v>
      </c>
      <c r="AC5" s="9" t="n">
        <f aca="false">'Leader Board'!$Q$11</f>
        <v>2592</v>
      </c>
    </row>
    <row r="6" customFormat="false" ht="12.75" hidden="false" customHeight="false" outlineLevel="0" collapsed="false">
      <c r="A6" s="38" t="s">
        <v>455</v>
      </c>
      <c r="B6" s="9"/>
      <c r="C6" s="0" t="s">
        <v>457</v>
      </c>
      <c r="E6" s="9" t="n">
        <f aca="false">'Leader Board'!$Q$16</f>
        <v>3257</v>
      </c>
      <c r="G6" s="38" t="s">
        <v>455</v>
      </c>
      <c r="I6" s="0" t="s">
        <v>495</v>
      </c>
      <c r="K6" s="9" t="n">
        <f aca="false">'Leader Board'!$Q$18</f>
        <v>3361</v>
      </c>
      <c r="M6" s="38" t="s">
        <v>455</v>
      </c>
      <c r="O6" s="0" t="s">
        <v>458</v>
      </c>
      <c r="Q6" s="9" t="n">
        <f aca="false">'Leader Board'!$Q$19</f>
        <v>3073</v>
      </c>
      <c r="S6" s="38" t="s">
        <v>455</v>
      </c>
      <c r="U6" s="0" t="s">
        <v>495</v>
      </c>
      <c r="W6" s="9" t="n">
        <f aca="false">'Leader Board'!$Q$18</f>
        <v>3361</v>
      </c>
      <c r="Y6" s="38" t="s">
        <v>455</v>
      </c>
      <c r="AA6" s="0" t="s">
        <v>507</v>
      </c>
      <c r="AC6" s="9" t="n">
        <f aca="false">'Leader Board'!$Q$22</f>
        <v>2345</v>
      </c>
    </row>
    <row r="7" customFormat="false" ht="12.75" hidden="false" customHeight="false" outlineLevel="0" collapsed="false">
      <c r="A7" s="0" t="s">
        <v>459</v>
      </c>
      <c r="C7" s="3" t="s">
        <v>482</v>
      </c>
      <c r="E7" s="9" t="n">
        <f aca="false">'Leader Board'!$Q$29</f>
        <v>2755</v>
      </c>
      <c r="G7" s="0" t="s">
        <v>459</v>
      </c>
      <c r="I7" s="3" t="s">
        <v>542</v>
      </c>
      <c r="K7" s="9" t="n">
        <f aca="false">'Leader Board'!$Q$27</f>
        <v>1540</v>
      </c>
      <c r="M7" s="0" t="s">
        <v>459</v>
      </c>
      <c r="O7" s="3" t="s">
        <v>542</v>
      </c>
      <c r="Q7" s="9" t="n">
        <f aca="false">'Leader Board'!$Q$27</f>
        <v>1540</v>
      </c>
      <c r="S7" s="0" t="s">
        <v>459</v>
      </c>
      <c r="U7" s="3" t="s">
        <v>482</v>
      </c>
      <c r="W7" s="9" t="n">
        <f aca="false">'Leader Board'!$Q$29</f>
        <v>2755</v>
      </c>
      <c r="Y7" s="0" t="s">
        <v>459</v>
      </c>
      <c r="AA7" s="0" t="s">
        <v>460</v>
      </c>
      <c r="AC7" s="9" t="n">
        <f aca="false">'Leader Board'!$Q$24</f>
        <v>2794</v>
      </c>
    </row>
    <row r="8" customFormat="false" ht="12.75" hidden="false" customHeight="false" outlineLevel="0" collapsed="false">
      <c r="A8" s="0" t="s">
        <v>463</v>
      </c>
      <c r="C8" s="31" t="s">
        <v>464</v>
      </c>
      <c r="E8" s="9" t="n">
        <f aca="false">'Leader Board'!$Q$36</f>
        <v>2102</v>
      </c>
      <c r="G8" s="0" t="s">
        <v>463</v>
      </c>
      <c r="I8" s="31" t="s">
        <v>483</v>
      </c>
      <c r="K8" s="9" t="n">
        <f aca="false">'Leader Board'!$Q$34</f>
        <v>1538</v>
      </c>
      <c r="M8" s="0" t="s">
        <v>463</v>
      </c>
      <c r="O8" s="31" t="s">
        <v>464</v>
      </c>
      <c r="Q8" s="9" t="n">
        <f aca="false">'Leader Board'!$Q$36</f>
        <v>2102</v>
      </c>
      <c r="S8" s="0" t="s">
        <v>463</v>
      </c>
      <c r="U8" s="31" t="s">
        <v>466</v>
      </c>
      <c r="W8" s="9" t="n">
        <f aca="false">'Leader Board'!$Q$33</f>
        <v>2213</v>
      </c>
      <c r="Y8" s="0" t="s">
        <v>463</v>
      </c>
      <c r="Z8" s="9"/>
      <c r="AA8" s="31" t="s">
        <v>464</v>
      </c>
      <c r="AC8" s="9" t="n">
        <f aca="false">'Leader Board'!$Q$36</f>
        <v>2102</v>
      </c>
    </row>
    <row r="9" customFormat="false" ht="12.75" hidden="false" customHeight="false" outlineLevel="0" collapsed="false">
      <c r="C9" s="39"/>
      <c r="E9" s="9" t="n">
        <f aca="false">SUM(E3:E8)</f>
        <v>17091</v>
      </c>
      <c r="G9" s="45"/>
      <c r="H9" s="39"/>
      <c r="I9" s="39"/>
      <c r="K9" s="9" t="n">
        <f aca="false">SUM(K3:K8)</f>
        <v>15500</v>
      </c>
      <c r="Q9" s="9" t="n">
        <f aca="false">SUM(Q3:Q8)</f>
        <v>15753</v>
      </c>
      <c r="W9" s="9" t="n">
        <f aca="false">SUM(W3:W8)</f>
        <v>17306</v>
      </c>
      <c r="Y9" s="1" t="s">
        <v>511</v>
      </c>
      <c r="Z9" s="2" t="s">
        <v>467</v>
      </c>
      <c r="AA9" s="1" t="s">
        <v>512</v>
      </c>
      <c r="AC9" s="9" t="n">
        <f aca="false">SUM(AC3:AC8)</f>
        <v>16073</v>
      </c>
    </row>
    <row r="10" customFormat="false" ht="12.75" hidden="false" customHeight="false" outlineLevel="0" collapsed="false">
      <c r="C10" s="39"/>
      <c r="G10" s="39"/>
      <c r="Y10" s="1" t="s">
        <v>547</v>
      </c>
      <c r="Z10" s="2" t="n">
        <v>6</v>
      </c>
      <c r="AA10" s="1" t="s">
        <v>466</v>
      </c>
    </row>
    <row r="11" customFormat="false" ht="12.75" hidden="false" customHeight="false" outlineLevel="0" collapsed="false">
      <c r="A11" s="35" t="s">
        <v>548</v>
      </c>
      <c r="C11" s="39"/>
      <c r="G11" s="35" t="s">
        <v>549</v>
      </c>
      <c r="M11" s="35" t="s">
        <v>550</v>
      </c>
      <c r="S11" s="35" t="s">
        <v>551</v>
      </c>
      <c r="Y11" s="35" t="s">
        <v>552</v>
      </c>
      <c r="AC11" s="33"/>
    </row>
    <row r="12" customFormat="false" ht="12.75" hidden="false" customHeight="false" outlineLevel="0" collapsed="false">
      <c r="A12" s="35" t="s">
        <v>553</v>
      </c>
      <c r="C12" s="36" t="s">
        <v>440</v>
      </c>
      <c r="E12" s="33" t="s">
        <v>441</v>
      </c>
      <c r="G12" s="35" t="s">
        <v>554</v>
      </c>
      <c r="I12" s="36" t="s">
        <v>440</v>
      </c>
      <c r="K12" s="33" t="s">
        <v>441</v>
      </c>
      <c r="M12" s="35" t="s">
        <v>554</v>
      </c>
      <c r="O12" s="36" t="s">
        <v>440</v>
      </c>
      <c r="Q12" s="33" t="s">
        <v>441</v>
      </c>
      <c r="S12" s="35" t="s">
        <v>554</v>
      </c>
      <c r="U12" s="36" t="s">
        <v>440</v>
      </c>
      <c r="W12" s="33" t="s">
        <v>441</v>
      </c>
      <c r="Y12" s="35" t="s">
        <v>555</v>
      </c>
      <c r="AA12" s="36" t="s">
        <v>440</v>
      </c>
      <c r="AC12" s="33" t="s">
        <v>441</v>
      </c>
    </row>
    <row r="13" customFormat="false" ht="12.75" hidden="false" customHeight="false" outlineLevel="0" collapsed="false">
      <c r="A13" s="0" t="s">
        <v>445</v>
      </c>
      <c r="C13" s="0" t="s">
        <v>446</v>
      </c>
      <c r="E13" s="9" t="n">
        <f aca="false">'Leader Board'!$Q$5</f>
        <v>3312</v>
      </c>
      <c r="G13" s="0" t="s">
        <v>445</v>
      </c>
      <c r="I13" s="0" t="s">
        <v>446</v>
      </c>
      <c r="K13" s="9" t="n">
        <f aca="false">'Leader Board'!$Q$5</f>
        <v>3312</v>
      </c>
      <c r="M13" s="0" t="s">
        <v>445</v>
      </c>
      <c r="O13" s="0" t="s">
        <v>447</v>
      </c>
      <c r="Q13" s="9" t="n">
        <f aca="false">'Leader Board'!$Q$3</f>
        <v>2736</v>
      </c>
      <c r="S13" s="0" t="s">
        <v>445</v>
      </c>
      <c r="U13" s="0" t="s">
        <v>446</v>
      </c>
      <c r="W13" s="9" t="n">
        <f aca="false">'Leader Board'!$Q$5</f>
        <v>3312</v>
      </c>
      <c r="Y13" s="0" t="s">
        <v>445</v>
      </c>
      <c r="AA13" s="31" t="s">
        <v>446</v>
      </c>
      <c r="AC13" s="9" t="n">
        <f aca="false">'Leader Board'!$Q$5</f>
        <v>3312</v>
      </c>
    </row>
    <row r="14" customFormat="false" ht="12.75" hidden="false" customHeight="false" outlineLevel="0" collapsed="false">
      <c r="A14" s="38" t="s">
        <v>448</v>
      </c>
      <c r="C14" s="0" t="s">
        <v>451</v>
      </c>
      <c r="E14" s="9" t="n">
        <f aca="false">'Leader Board'!$Q$7</f>
        <v>2928</v>
      </c>
      <c r="G14" s="38" t="s">
        <v>448</v>
      </c>
      <c r="I14" s="0" t="s">
        <v>494</v>
      </c>
      <c r="K14" s="9" t="n">
        <f aca="false">'Leader Board'!$Q$8</f>
        <v>2939</v>
      </c>
      <c r="M14" s="38" t="s">
        <v>448</v>
      </c>
      <c r="O14" s="0" t="s">
        <v>449</v>
      </c>
      <c r="Q14" s="9" t="n">
        <f aca="false">'Leader Board'!$Q$10</f>
        <v>3114</v>
      </c>
      <c r="S14" s="38" t="s">
        <v>448</v>
      </c>
      <c r="U14" s="0" t="s">
        <v>450</v>
      </c>
      <c r="W14" s="9" t="n">
        <f aca="false">'Leader Board'!$Q$9</f>
        <v>3570</v>
      </c>
      <c r="Y14" s="38" t="s">
        <v>448</v>
      </c>
      <c r="AA14" s="31" t="s">
        <v>449</v>
      </c>
      <c r="AC14" s="9" t="n">
        <f aca="false">'Leader Board'!$Q$10</f>
        <v>3114</v>
      </c>
    </row>
    <row r="15" customFormat="false" ht="12.75" hidden="false" customHeight="false" outlineLevel="0" collapsed="false">
      <c r="A15" s="38" t="s">
        <v>452</v>
      </c>
      <c r="C15" s="0" t="s">
        <v>480</v>
      </c>
      <c r="E15" s="9" t="n">
        <f aca="false">'Leader Board'!$Q$15</f>
        <v>2929</v>
      </c>
      <c r="G15" s="38" t="s">
        <v>452</v>
      </c>
      <c r="I15" s="0" t="s">
        <v>453</v>
      </c>
      <c r="K15" s="9" t="n">
        <f aca="false">'Leader Board'!$Q$11</f>
        <v>2592</v>
      </c>
      <c r="M15" s="38" t="s">
        <v>452</v>
      </c>
      <c r="O15" s="0" t="s">
        <v>454</v>
      </c>
      <c r="Q15" s="9" t="n">
        <f aca="false">'Leader Board'!$Q$13</f>
        <v>2798</v>
      </c>
      <c r="S15" s="38" t="s">
        <v>452</v>
      </c>
      <c r="U15" s="31" t="s">
        <v>453</v>
      </c>
      <c r="W15" s="9" t="n">
        <f aca="false">'Leader Board'!$Q$11</f>
        <v>2592</v>
      </c>
      <c r="Y15" s="38" t="s">
        <v>452</v>
      </c>
      <c r="AA15" s="31" t="s">
        <v>556</v>
      </c>
      <c r="AC15" s="9" t="n">
        <f aca="false">'Leader Board'!$Q$14</f>
        <v>2877</v>
      </c>
    </row>
    <row r="16" customFormat="false" ht="12.75" hidden="false" customHeight="false" outlineLevel="0" collapsed="false">
      <c r="A16" s="38" t="s">
        <v>455</v>
      </c>
      <c r="C16" s="0" t="s">
        <v>458</v>
      </c>
      <c r="E16" s="9" t="n">
        <f aca="false">'Leader Board'!$Q$19</f>
        <v>3073</v>
      </c>
      <c r="G16" s="38" t="s">
        <v>455</v>
      </c>
      <c r="H16" s="9"/>
      <c r="I16" s="0" t="s">
        <v>457</v>
      </c>
      <c r="K16" s="9" t="n">
        <f aca="false">'Leader Board'!$Q$16</f>
        <v>3257</v>
      </c>
      <c r="M16" s="38" t="s">
        <v>455</v>
      </c>
      <c r="O16" s="0" t="s">
        <v>456</v>
      </c>
      <c r="Q16" s="9" t="n">
        <f aca="false">'Leader Board'!$Q$23</f>
        <v>2812</v>
      </c>
      <c r="S16" s="38" t="s">
        <v>455</v>
      </c>
      <c r="U16" s="31" t="s">
        <v>481</v>
      </c>
      <c r="W16" s="9" t="n">
        <f aca="false">'Leader Board'!$Q$20</f>
        <v>2587</v>
      </c>
      <c r="Y16" s="38" t="s">
        <v>455</v>
      </c>
      <c r="AA16" s="31" t="s">
        <v>507</v>
      </c>
      <c r="AC16" s="9" t="n">
        <f aca="false">'Leader Board'!$Q$22</f>
        <v>2345</v>
      </c>
    </row>
    <row r="17" customFormat="false" ht="12.75" hidden="false" customHeight="false" outlineLevel="0" collapsed="false">
      <c r="A17" s="0" t="s">
        <v>459</v>
      </c>
      <c r="C17" s="3" t="s">
        <v>461</v>
      </c>
      <c r="E17" s="9" t="n">
        <f aca="false">'Leader Board'!$Q$31</f>
        <v>3014</v>
      </c>
      <c r="G17" s="0" t="s">
        <v>459</v>
      </c>
      <c r="I17" s="3" t="s">
        <v>460</v>
      </c>
      <c r="K17" s="9" t="n">
        <f aca="false">'Leader Board'!$Q$24</f>
        <v>2794</v>
      </c>
      <c r="M17" s="0" t="s">
        <v>459</v>
      </c>
      <c r="O17" s="3" t="s">
        <v>460</v>
      </c>
      <c r="Q17" s="9" t="n">
        <f aca="false">'Leader Board'!$Q$24</f>
        <v>2794</v>
      </c>
      <c r="S17" s="0" t="s">
        <v>459</v>
      </c>
      <c r="U17" s="3" t="s">
        <v>461</v>
      </c>
      <c r="W17" s="9" t="n">
        <f aca="false">'Leader Board'!$Q$31</f>
        <v>3014</v>
      </c>
      <c r="Y17" s="0" t="s">
        <v>459</v>
      </c>
      <c r="Z17" s="9"/>
      <c r="AA17" s="39" t="s">
        <v>449</v>
      </c>
      <c r="AC17" s="9" t="n">
        <f aca="false">'Leader Board'!$Q$26</f>
        <v>2583</v>
      </c>
    </row>
    <row r="18" customFormat="false" ht="12.75" hidden="false" customHeight="false" outlineLevel="0" collapsed="false">
      <c r="A18" s="0" t="s">
        <v>463</v>
      </c>
      <c r="C18" s="3" t="s">
        <v>557</v>
      </c>
      <c r="E18" s="9" t="n">
        <f aca="false">'Leader Board'!$Q$35</f>
        <v>304</v>
      </c>
      <c r="G18" s="0" t="s">
        <v>463</v>
      </c>
      <c r="I18" s="31" t="s">
        <v>508</v>
      </c>
      <c r="K18" s="9" t="n">
        <f aca="false">'Leader Board'!$Q$37</f>
        <v>1551</v>
      </c>
      <c r="M18" s="0" t="s">
        <v>463</v>
      </c>
      <c r="O18" s="31" t="s">
        <v>508</v>
      </c>
      <c r="Q18" s="9" t="n">
        <f aca="false">'Leader Board'!$Q$37</f>
        <v>1551</v>
      </c>
      <c r="S18" s="0" t="s">
        <v>463</v>
      </c>
      <c r="U18" s="31" t="s">
        <v>483</v>
      </c>
      <c r="W18" s="9" t="n">
        <f aca="false">'Leader Board'!$Q$34</f>
        <v>1538</v>
      </c>
      <c r="Y18" s="0" t="s">
        <v>463</v>
      </c>
      <c r="Z18" s="9"/>
      <c r="AA18" s="31" t="s">
        <v>508</v>
      </c>
      <c r="AC18" s="9" t="n">
        <f aca="false">'Leader Board'!$Q$37</f>
        <v>1551</v>
      </c>
    </row>
    <row r="19" customFormat="false" ht="12.75" hidden="false" customHeight="false" outlineLevel="0" collapsed="false">
      <c r="C19" s="39"/>
      <c r="E19" s="9" t="n">
        <f aca="false">SUM(E13:E18)</f>
        <v>15560</v>
      </c>
      <c r="K19" s="9" t="n">
        <f aca="false">SUM(K13:K18)</f>
        <v>16445</v>
      </c>
      <c r="Q19" s="9" t="n">
        <f aca="false">SUM(Q13:Q18)</f>
        <v>15805</v>
      </c>
      <c r="T19" s="9" t="s">
        <v>467</v>
      </c>
      <c r="U19" s="14" t="s">
        <v>558</v>
      </c>
      <c r="W19" s="9" t="n">
        <f aca="false">SUM(W13:W18)</f>
        <v>16613</v>
      </c>
      <c r="AC19" s="9" t="n">
        <f aca="false">SUM(AC13:AC18)</f>
        <v>15782</v>
      </c>
    </row>
    <row r="20" customFormat="false" ht="12.75" hidden="false" customHeight="false" outlineLevel="0" collapsed="false">
      <c r="C20" s="39"/>
      <c r="T20" s="9" t="n">
        <v>3</v>
      </c>
    </row>
    <row r="21" customFormat="false" ht="12.75" hidden="false" customHeight="false" outlineLevel="0" collapsed="false">
      <c r="A21" s="35" t="s">
        <v>559</v>
      </c>
      <c r="B21" s="39"/>
      <c r="C21" s="39"/>
      <c r="G21" s="44" t="s">
        <v>560</v>
      </c>
      <c r="M21" s="44" t="s">
        <v>561</v>
      </c>
      <c r="S21" s="47" t="s">
        <v>561</v>
      </c>
      <c r="W21" s="33"/>
      <c r="Y21" s="47" t="s">
        <v>562</v>
      </c>
      <c r="AC21" s="33"/>
    </row>
    <row r="22" customFormat="false" ht="12.75" hidden="false" customHeight="false" outlineLevel="0" collapsed="false">
      <c r="A22" s="35" t="s">
        <v>563</v>
      </c>
      <c r="B22" s="39"/>
      <c r="C22" s="44" t="s">
        <v>440</v>
      </c>
      <c r="E22" s="33" t="s">
        <v>441</v>
      </c>
      <c r="G22" s="44" t="s">
        <v>564</v>
      </c>
      <c r="H22" s="37"/>
      <c r="I22" s="36" t="s">
        <v>440</v>
      </c>
      <c r="K22" s="33" t="s">
        <v>441</v>
      </c>
      <c r="M22" s="44" t="s">
        <v>565</v>
      </c>
      <c r="O22" s="36" t="s">
        <v>440</v>
      </c>
      <c r="Q22" s="33" t="s">
        <v>441</v>
      </c>
      <c r="S22" s="44" t="s">
        <v>566</v>
      </c>
      <c r="U22" s="36" t="s">
        <v>440</v>
      </c>
      <c r="W22" s="33" t="s">
        <v>441</v>
      </c>
      <c r="Y22" s="44" t="s">
        <v>565</v>
      </c>
      <c r="AA22" s="36" t="s">
        <v>440</v>
      </c>
      <c r="AC22" s="33" t="s">
        <v>441</v>
      </c>
    </row>
    <row r="23" customFormat="false" ht="12.75" hidden="false" customHeight="false" outlineLevel="0" collapsed="false">
      <c r="A23" s="31" t="s">
        <v>445</v>
      </c>
      <c r="B23" s="39"/>
      <c r="C23" s="0" t="s">
        <v>446</v>
      </c>
      <c r="E23" s="9" t="n">
        <f aca="false">'Leader Board'!$Q$5</f>
        <v>3312</v>
      </c>
      <c r="G23" s="0" t="s">
        <v>445</v>
      </c>
      <c r="I23" s="0" t="s">
        <v>478</v>
      </c>
      <c r="K23" s="9" t="n">
        <f aca="false">'Leader Board'!$Q$4</f>
        <v>2899</v>
      </c>
      <c r="M23" s="0" t="s">
        <v>445</v>
      </c>
      <c r="O23" s="31" t="s">
        <v>446</v>
      </c>
      <c r="Q23" s="9" t="n">
        <f aca="false">'Leader Board'!$Q$5</f>
        <v>3312</v>
      </c>
      <c r="S23" s="0" t="s">
        <v>445</v>
      </c>
      <c r="U23" s="0" t="s">
        <v>447</v>
      </c>
      <c r="W23" s="9" t="n">
        <f aca="false">'Leader Board'!$Q$3</f>
        <v>2736</v>
      </c>
      <c r="Y23" s="0" t="s">
        <v>445</v>
      </c>
      <c r="AA23" s="0" t="s">
        <v>447</v>
      </c>
      <c r="AC23" s="9" t="n">
        <f aca="false">'Leader Board'!$Q$3</f>
        <v>2736</v>
      </c>
    </row>
    <row r="24" customFormat="false" ht="12.75" hidden="false" customHeight="false" outlineLevel="0" collapsed="false">
      <c r="A24" s="48" t="s">
        <v>448</v>
      </c>
      <c r="B24" s="39"/>
      <c r="C24" s="0" t="s">
        <v>451</v>
      </c>
      <c r="E24" s="9" t="n">
        <f aca="false">'Leader Board'!$Q$7</f>
        <v>2928</v>
      </c>
      <c r="G24" s="38" t="s">
        <v>448</v>
      </c>
      <c r="I24" s="0" t="s">
        <v>449</v>
      </c>
      <c r="K24" s="9" t="n">
        <f aca="false">'Leader Board'!$Q$10</f>
        <v>3114</v>
      </c>
      <c r="M24" s="38" t="s">
        <v>448</v>
      </c>
      <c r="O24" s="0" t="s">
        <v>450</v>
      </c>
      <c r="Q24" s="9" t="n">
        <f aca="false">'Leader Board'!$Q$9</f>
        <v>3570</v>
      </c>
      <c r="S24" s="38" t="s">
        <v>448</v>
      </c>
      <c r="U24" s="0" t="s">
        <v>449</v>
      </c>
      <c r="W24" s="9" t="n">
        <f aca="false">'Leader Board'!$Q$10</f>
        <v>3114</v>
      </c>
      <c r="Y24" s="38" t="s">
        <v>448</v>
      </c>
      <c r="AA24" s="0" t="s">
        <v>494</v>
      </c>
      <c r="AC24" s="9" t="n">
        <f aca="false">'Leader Board'!$Q$8</f>
        <v>2939</v>
      </c>
    </row>
    <row r="25" customFormat="false" ht="12.75" hidden="false" customHeight="false" outlineLevel="0" collapsed="false">
      <c r="A25" s="48" t="s">
        <v>452</v>
      </c>
      <c r="B25" s="39"/>
      <c r="C25" s="0" t="s">
        <v>453</v>
      </c>
      <c r="E25" s="9" t="n">
        <f aca="false">'Leader Board'!$Q$11</f>
        <v>2592</v>
      </c>
      <c r="G25" s="38" t="s">
        <v>452</v>
      </c>
      <c r="I25" s="0" t="s">
        <v>454</v>
      </c>
      <c r="K25" s="9" t="n">
        <f aca="false">'Leader Board'!$Q$13</f>
        <v>2798</v>
      </c>
      <c r="M25" s="38" t="s">
        <v>452</v>
      </c>
      <c r="O25" s="31" t="s">
        <v>454</v>
      </c>
      <c r="Q25" s="9" t="n">
        <f aca="false">'Leader Board'!$Q$13</f>
        <v>2798</v>
      </c>
      <c r="S25" s="38" t="s">
        <v>452</v>
      </c>
      <c r="U25" s="0" t="s">
        <v>517</v>
      </c>
      <c r="W25" s="9" t="n">
        <f aca="false">'Leader Board'!$Q$12</f>
        <v>2417</v>
      </c>
      <c r="Y25" s="38" t="s">
        <v>452</v>
      </c>
      <c r="AA25" s="31" t="s">
        <v>453</v>
      </c>
      <c r="AC25" s="9" t="n">
        <f aca="false">'Leader Board'!$Q$11</f>
        <v>2592</v>
      </c>
    </row>
    <row r="26" customFormat="false" ht="12.75" hidden="false" customHeight="false" outlineLevel="0" collapsed="false">
      <c r="A26" s="48" t="s">
        <v>455</v>
      </c>
      <c r="B26" s="39"/>
      <c r="C26" s="0" t="s">
        <v>507</v>
      </c>
      <c r="E26" s="9" t="n">
        <f aca="false">'Leader Board'!$Q$22</f>
        <v>2345</v>
      </c>
      <c r="G26" s="38" t="s">
        <v>455</v>
      </c>
      <c r="I26" s="31" t="s">
        <v>528</v>
      </c>
      <c r="K26" s="9" t="n">
        <f aca="false">'Leader Board'!$Q$17</f>
        <v>2611</v>
      </c>
      <c r="M26" s="38" t="s">
        <v>455</v>
      </c>
      <c r="O26" s="31" t="s">
        <v>528</v>
      </c>
      <c r="Q26" s="9" t="n">
        <f aca="false">'Leader Board'!$Q$17</f>
        <v>2611</v>
      </c>
      <c r="S26" s="38" t="s">
        <v>455</v>
      </c>
      <c r="U26" s="0" t="s">
        <v>456</v>
      </c>
      <c r="W26" s="9" t="n">
        <f aca="false">'Leader Board'!$Q$23</f>
        <v>2812</v>
      </c>
      <c r="Y26" s="38" t="s">
        <v>455</v>
      </c>
      <c r="AA26" s="0" t="s">
        <v>457</v>
      </c>
      <c r="AC26" s="9" t="n">
        <f aca="false">'Leader Board'!$Q$16</f>
        <v>3257</v>
      </c>
    </row>
    <row r="27" customFormat="false" ht="12.75" hidden="false" customHeight="false" outlineLevel="0" collapsed="false">
      <c r="A27" s="31" t="s">
        <v>459</v>
      </c>
      <c r="B27" s="39"/>
      <c r="C27" s="3" t="s">
        <v>460</v>
      </c>
      <c r="E27" s="9" t="n">
        <f aca="false">'Leader Board'!$Q$24</f>
        <v>2794</v>
      </c>
      <c r="G27" s="0" t="s">
        <v>459</v>
      </c>
      <c r="I27" s="31" t="s">
        <v>460</v>
      </c>
      <c r="K27" s="9" t="n">
        <f aca="false">'Leader Board'!$Q$24</f>
        <v>2794</v>
      </c>
      <c r="M27" s="0" t="s">
        <v>459</v>
      </c>
      <c r="O27" s="3" t="s">
        <v>482</v>
      </c>
      <c r="Q27" s="9" t="n">
        <f aca="false">'Leader Board'!$Q$29</f>
        <v>2755</v>
      </c>
      <c r="S27" s="0" t="s">
        <v>459</v>
      </c>
      <c r="U27" s="39" t="s">
        <v>449</v>
      </c>
      <c r="W27" s="9" t="n">
        <f aca="false">'Leader Board'!$Q$26</f>
        <v>2583</v>
      </c>
      <c r="Y27" s="0" t="s">
        <v>459</v>
      </c>
      <c r="AA27" s="39" t="s">
        <v>449</v>
      </c>
      <c r="AC27" s="9" t="n">
        <f aca="false">'Leader Board'!$Q$26</f>
        <v>2583</v>
      </c>
    </row>
    <row r="28" customFormat="false" ht="12.75" hidden="false" customHeight="false" outlineLevel="0" collapsed="false">
      <c r="A28" s="31" t="s">
        <v>463</v>
      </c>
      <c r="B28" s="39"/>
      <c r="C28" s="3" t="s">
        <v>483</v>
      </c>
      <c r="E28" s="9" t="n">
        <f aca="false">'Leader Board'!$Q$34</f>
        <v>1538</v>
      </c>
      <c r="G28" s="0" t="s">
        <v>463</v>
      </c>
      <c r="I28" s="31" t="s">
        <v>466</v>
      </c>
      <c r="K28" s="9" t="n">
        <f aca="false">'Leader Board'!$Q$33</f>
        <v>2213</v>
      </c>
      <c r="M28" s="0" t="s">
        <v>463</v>
      </c>
      <c r="O28" s="31" t="s">
        <v>497</v>
      </c>
      <c r="Q28" s="9" t="n">
        <f aca="false">'Leader Board'!$Q$40</f>
        <v>2232</v>
      </c>
      <c r="S28" s="0" t="s">
        <v>463</v>
      </c>
      <c r="U28" s="31" t="s">
        <v>497</v>
      </c>
      <c r="W28" s="9" t="n">
        <f aca="false">'Leader Board'!$Q$40</f>
        <v>2232</v>
      </c>
      <c r="Y28" s="0" t="s">
        <v>463</v>
      </c>
      <c r="AA28" s="0" t="s">
        <v>466</v>
      </c>
      <c r="AC28" s="9" t="n">
        <f aca="false">'Leader Board'!$Q$33</f>
        <v>2213</v>
      </c>
    </row>
    <row r="29" customFormat="false" ht="12.75" hidden="false" customHeight="false" outlineLevel="0" collapsed="false">
      <c r="A29" s="45"/>
      <c r="B29" s="39"/>
      <c r="C29" s="8" t="s">
        <v>567</v>
      </c>
      <c r="E29" s="9" t="n">
        <f aca="false">SUM(E23:E28)</f>
        <v>15509</v>
      </c>
      <c r="K29" s="9" t="n">
        <f aca="false">SUM(K23:K28)</f>
        <v>16429</v>
      </c>
      <c r="Q29" s="9" t="n">
        <f aca="false">SUM(Q23:Q28)</f>
        <v>17278</v>
      </c>
      <c r="W29" s="9" t="n">
        <f aca="false">SUM(W23:W28)</f>
        <v>15894</v>
      </c>
      <c r="Z29" s="41" t="s">
        <v>467</v>
      </c>
      <c r="AA29" s="14" t="s">
        <v>568</v>
      </c>
      <c r="AC29" s="9" t="n">
        <f aca="false">SUM(AC23:AC28)</f>
        <v>16320</v>
      </c>
    </row>
    <row r="30" customFormat="false" ht="12.75" hidden="false" customHeight="false" outlineLevel="0" collapsed="false">
      <c r="A30" s="39"/>
      <c r="C30" s="8" t="s">
        <v>569</v>
      </c>
      <c r="Z30" s="41" t="n">
        <v>1</v>
      </c>
    </row>
    <row r="31" customFormat="false" ht="12.75" hidden="false" customHeight="false" outlineLevel="0" collapsed="false">
      <c r="A31" s="35" t="s">
        <v>570</v>
      </c>
      <c r="G31" s="35" t="s">
        <v>184</v>
      </c>
      <c r="M31" s="35" t="s">
        <v>571</v>
      </c>
      <c r="S31" s="35" t="s">
        <v>376</v>
      </c>
      <c r="Y31" s="32" t="s">
        <v>572</v>
      </c>
      <c r="AC31" s="33"/>
    </row>
    <row r="32" customFormat="false" ht="12.75" hidden="false" customHeight="false" outlineLevel="0" collapsed="false">
      <c r="A32" s="35" t="s">
        <v>563</v>
      </c>
      <c r="C32" s="36" t="s">
        <v>440</v>
      </c>
      <c r="E32" s="33" t="s">
        <v>441</v>
      </c>
      <c r="G32" s="35"/>
      <c r="I32" s="36" t="s">
        <v>440</v>
      </c>
      <c r="K32" s="33" t="s">
        <v>441</v>
      </c>
      <c r="M32" s="35" t="s">
        <v>573</v>
      </c>
      <c r="O32" s="36" t="s">
        <v>440</v>
      </c>
      <c r="Q32" s="33" t="s">
        <v>441</v>
      </c>
      <c r="S32" s="35"/>
      <c r="T32" s="37"/>
      <c r="U32" s="36" t="s">
        <v>440</v>
      </c>
      <c r="W32" s="33" t="s">
        <v>441</v>
      </c>
      <c r="Y32" s="35" t="s">
        <v>574</v>
      </c>
      <c r="AA32" s="36" t="s">
        <v>440</v>
      </c>
      <c r="AC32" s="33" t="s">
        <v>441</v>
      </c>
    </row>
    <row r="33" customFormat="false" ht="12.75" hidden="false" customHeight="false" outlineLevel="0" collapsed="false">
      <c r="A33" s="0" t="s">
        <v>445</v>
      </c>
      <c r="C33" s="0" t="s">
        <v>446</v>
      </c>
      <c r="E33" s="9" t="n">
        <f aca="false">'Leader Board'!$Q$5</f>
        <v>3312</v>
      </c>
      <c r="G33" s="0" t="s">
        <v>445</v>
      </c>
      <c r="I33" s="0" t="s">
        <v>447</v>
      </c>
      <c r="K33" s="9" t="n">
        <f aca="false">'Leader Board'!$Q$3</f>
        <v>2736</v>
      </c>
      <c r="M33" s="0" t="s">
        <v>445</v>
      </c>
      <c r="O33" s="0" t="s">
        <v>493</v>
      </c>
      <c r="Q33" s="9" t="n">
        <f aca="false">'Leader Board'!$Q$3</f>
        <v>2736</v>
      </c>
      <c r="S33" s="0" t="s">
        <v>445</v>
      </c>
      <c r="U33" s="0" t="s">
        <v>446</v>
      </c>
      <c r="W33" s="9" t="n">
        <f aca="false">'Leader Board'!$Q$5</f>
        <v>3312</v>
      </c>
      <c r="Y33" s="0" t="s">
        <v>445</v>
      </c>
      <c r="AA33" s="31" t="s">
        <v>493</v>
      </c>
      <c r="AC33" s="9" t="n">
        <f aca="false">'Leader Board'!$Q$3</f>
        <v>2736</v>
      </c>
    </row>
    <row r="34" customFormat="false" ht="12.75" hidden="false" customHeight="false" outlineLevel="0" collapsed="false">
      <c r="A34" s="38" t="s">
        <v>448</v>
      </c>
      <c r="C34" s="0" t="s">
        <v>449</v>
      </c>
      <c r="E34" s="9" t="n">
        <f aca="false">'Leader Board'!$Q$10</f>
        <v>3114</v>
      </c>
      <c r="G34" s="38" t="s">
        <v>448</v>
      </c>
      <c r="I34" s="0" t="s">
        <v>450</v>
      </c>
      <c r="K34" s="9" t="n">
        <f aca="false">'Leader Board'!$Q$9</f>
        <v>3570</v>
      </c>
      <c r="M34" s="38" t="s">
        <v>448</v>
      </c>
      <c r="O34" s="0" t="s">
        <v>449</v>
      </c>
      <c r="Q34" s="9" t="n">
        <f aca="false">'Leader Board'!$Q$10</f>
        <v>3114</v>
      </c>
      <c r="S34" s="38" t="s">
        <v>448</v>
      </c>
      <c r="U34" s="0" t="s">
        <v>479</v>
      </c>
      <c r="W34" s="9" t="n">
        <f aca="false">'Leader Board'!$Q$6</f>
        <v>3149</v>
      </c>
      <c r="Y34" s="38" t="s">
        <v>448</v>
      </c>
      <c r="AA34" s="31" t="s">
        <v>494</v>
      </c>
      <c r="AC34" s="9" t="n">
        <f aca="false">'Leader Board'!$Q$8</f>
        <v>2939</v>
      </c>
    </row>
    <row r="35" customFormat="false" ht="12.75" hidden="false" customHeight="false" outlineLevel="0" collapsed="false">
      <c r="A35" s="38" t="s">
        <v>452</v>
      </c>
      <c r="C35" s="0" t="s">
        <v>480</v>
      </c>
      <c r="E35" s="9" t="n">
        <f aca="false">'Leader Board'!$Q$15</f>
        <v>2929</v>
      </c>
      <c r="G35" s="38" t="s">
        <v>452</v>
      </c>
      <c r="I35" s="31" t="s">
        <v>453</v>
      </c>
      <c r="K35" s="9" t="n">
        <f aca="false">'Leader Board'!$Q$11</f>
        <v>2592</v>
      </c>
      <c r="M35" s="38" t="s">
        <v>452</v>
      </c>
      <c r="O35" s="31" t="s">
        <v>480</v>
      </c>
      <c r="Q35" s="9" t="n">
        <f aca="false">'Leader Board'!$Q$15</f>
        <v>2929</v>
      </c>
      <c r="S35" s="38" t="s">
        <v>452</v>
      </c>
      <c r="U35" s="0" t="s">
        <v>517</v>
      </c>
      <c r="W35" s="9" t="n">
        <f aca="false">'Leader Board'!$Q$12</f>
        <v>2417</v>
      </c>
      <c r="Y35" s="38" t="s">
        <v>452</v>
      </c>
      <c r="AA35" s="31" t="s">
        <v>556</v>
      </c>
      <c r="AC35" s="9" t="n">
        <f aca="false">'Leader Board'!$Q$14</f>
        <v>2877</v>
      </c>
    </row>
    <row r="36" customFormat="false" ht="12.75" hidden="false" customHeight="false" outlineLevel="0" collapsed="false">
      <c r="A36" s="38" t="s">
        <v>455</v>
      </c>
      <c r="C36" s="31" t="s">
        <v>496</v>
      </c>
      <c r="E36" s="9" t="n">
        <f aca="false">'Leader Board'!$Q$21</f>
        <v>2258</v>
      </c>
      <c r="G36" s="38" t="s">
        <v>455</v>
      </c>
      <c r="I36" s="31" t="s">
        <v>457</v>
      </c>
      <c r="K36" s="9" t="n">
        <f aca="false">'Leader Board'!$Q$16</f>
        <v>3257</v>
      </c>
      <c r="M36" s="48" t="s">
        <v>455</v>
      </c>
      <c r="N36" s="49"/>
      <c r="O36" s="31" t="s">
        <v>528</v>
      </c>
      <c r="Q36" s="9" t="n">
        <f aca="false">'Leader Board'!$Q$17</f>
        <v>2611</v>
      </c>
      <c r="S36" s="38" t="s">
        <v>455</v>
      </c>
      <c r="U36" s="0" t="s">
        <v>456</v>
      </c>
      <c r="W36" s="9" t="n">
        <f aca="false">'Leader Board'!$Q$23</f>
        <v>2812</v>
      </c>
      <c r="Y36" s="38" t="s">
        <v>455</v>
      </c>
      <c r="AA36" s="31" t="s">
        <v>528</v>
      </c>
      <c r="AC36" s="9" t="n">
        <f aca="false">'Leader Board'!$Q$17</f>
        <v>2611</v>
      </c>
    </row>
    <row r="37" customFormat="false" ht="12.75" hidden="false" customHeight="false" outlineLevel="0" collapsed="false">
      <c r="A37" s="0" t="s">
        <v>459</v>
      </c>
      <c r="C37" s="39" t="s">
        <v>575</v>
      </c>
      <c r="E37" s="9" t="n">
        <f aca="false">'Leader Board'!$Q$30</f>
        <v>1986</v>
      </c>
      <c r="G37" s="0" t="s">
        <v>459</v>
      </c>
      <c r="I37" s="3" t="s">
        <v>461</v>
      </c>
      <c r="K37" s="9" t="n">
        <f aca="false">'Leader Board'!$Q$31</f>
        <v>3014</v>
      </c>
      <c r="M37" s="0" t="s">
        <v>459</v>
      </c>
      <c r="O37" s="31" t="s">
        <v>461</v>
      </c>
      <c r="Q37" s="9" t="n">
        <f aca="false">'Leader Board'!$Q$31</f>
        <v>3014</v>
      </c>
      <c r="S37" s="0" t="s">
        <v>459</v>
      </c>
      <c r="T37" s="9"/>
      <c r="U37" s="3" t="s">
        <v>462</v>
      </c>
      <c r="W37" s="9" t="n">
        <f aca="false">'Leader Board'!$Q$28</f>
        <v>2467</v>
      </c>
      <c r="Y37" s="0" t="s">
        <v>459</v>
      </c>
      <c r="AA37" s="3" t="s">
        <v>482</v>
      </c>
      <c r="AC37" s="9" t="n">
        <f aca="false">'Leader Board'!$Q$29</f>
        <v>2755</v>
      </c>
    </row>
    <row r="38" customFormat="false" ht="12.75" hidden="false" customHeight="false" outlineLevel="0" collapsed="false">
      <c r="A38" s="0" t="s">
        <v>463</v>
      </c>
      <c r="C38" s="3" t="s">
        <v>508</v>
      </c>
      <c r="E38" s="9" t="n">
        <f aca="false">'Leader Board'!$Q$37</f>
        <v>1551</v>
      </c>
      <c r="G38" s="0" t="s">
        <v>463</v>
      </c>
      <c r="I38" s="3" t="s">
        <v>483</v>
      </c>
      <c r="K38" s="9" t="n">
        <f aca="false">'Leader Board'!$Q$34</f>
        <v>1538</v>
      </c>
      <c r="M38" s="0" t="s">
        <v>463</v>
      </c>
      <c r="O38" s="31" t="s">
        <v>466</v>
      </c>
      <c r="Q38" s="9" t="n">
        <f aca="false">'Leader Board'!$Q$33</f>
        <v>2213</v>
      </c>
      <c r="S38" s="0" t="s">
        <v>463</v>
      </c>
      <c r="U38" s="0" t="s">
        <v>508</v>
      </c>
      <c r="W38" s="9" t="n">
        <f aca="false">'Leader Board'!$Q$37</f>
        <v>1551</v>
      </c>
      <c r="Y38" s="0" t="s">
        <v>463</v>
      </c>
      <c r="AA38" s="31" t="s">
        <v>464</v>
      </c>
      <c r="AC38" s="9" t="n">
        <f aca="false">'Leader Board'!$Q$36</f>
        <v>2102</v>
      </c>
    </row>
    <row r="39" customFormat="false" ht="12.75" hidden="false" customHeight="false" outlineLevel="0" collapsed="false">
      <c r="E39" s="9" t="n">
        <f aca="false">SUM(E33:E38)</f>
        <v>15150</v>
      </c>
      <c r="K39" s="9" t="n">
        <f aca="false">SUM(K33:K38)</f>
        <v>16707</v>
      </c>
      <c r="N39" s="9" t="s">
        <v>467</v>
      </c>
      <c r="O39" s="14" t="s">
        <v>576</v>
      </c>
      <c r="Q39" s="9" t="n">
        <f aca="false">SUM(Q33:Q38)</f>
        <v>16617</v>
      </c>
      <c r="T39" s="9" t="s">
        <v>467</v>
      </c>
      <c r="U39" s="14" t="s">
        <v>577</v>
      </c>
      <c r="W39" s="9" t="n">
        <f aca="false">SUM(W33:W38)</f>
        <v>15708</v>
      </c>
      <c r="Z39" s="9" t="s">
        <v>467</v>
      </c>
      <c r="AA39" s="14" t="s">
        <v>578</v>
      </c>
      <c r="AC39" s="9" t="n">
        <f aca="false">SUM(AC33:AC38)</f>
        <v>16020</v>
      </c>
    </row>
    <row r="40" customFormat="false" ht="12.75" hidden="false" customHeight="false" outlineLevel="0" collapsed="false">
      <c r="E40" s="9"/>
      <c r="K40" s="9"/>
      <c r="N40" s="9" t="n">
        <v>1</v>
      </c>
      <c r="Q40" s="9"/>
      <c r="T40" s="9" t="n">
        <v>8</v>
      </c>
      <c r="W40" s="9"/>
      <c r="Z40" s="9" t="n">
        <v>9</v>
      </c>
    </row>
    <row r="41" customFormat="false" ht="12.75" hidden="false" customHeight="false" outlineLevel="0" collapsed="false">
      <c r="A41" s="35" t="s">
        <v>579</v>
      </c>
      <c r="G41" s="35" t="s">
        <v>580</v>
      </c>
      <c r="M41" s="35" t="s">
        <v>500</v>
      </c>
      <c r="S41" s="32" t="s">
        <v>515</v>
      </c>
      <c r="W41" s="33"/>
      <c r="Y41" s="35" t="s">
        <v>581</v>
      </c>
      <c r="Z41" s="39"/>
      <c r="AA41" s="39"/>
      <c r="AC41" s="33"/>
    </row>
    <row r="42" customFormat="false" ht="12.75" hidden="false" customHeight="false" outlineLevel="0" collapsed="false">
      <c r="A42" s="35" t="s">
        <v>582</v>
      </c>
      <c r="B42" s="37"/>
      <c r="C42" s="36" t="s">
        <v>440</v>
      </c>
      <c r="E42" s="33" t="s">
        <v>441</v>
      </c>
      <c r="G42" s="35" t="s">
        <v>583</v>
      </c>
      <c r="I42" s="36" t="s">
        <v>440</v>
      </c>
      <c r="K42" s="33" t="s">
        <v>441</v>
      </c>
      <c r="M42" s="35" t="s">
        <v>583</v>
      </c>
      <c r="O42" s="36" t="s">
        <v>440</v>
      </c>
      <c r="Q42" s="33" t="s">
        <v>441</v>
      </c>
      <c r="S42" s="35" t="s">
        <v>584</v>
      </c>
      <c r="T42" s="37"/>
      <c r="U42" s="36" t="s">
        <v>440</v>
      </c>
      <c r="W42" s="33" t="s">
        <v>441</v>
      </c>
      <c r="Y42" s="35" t="s">
        <v>585</v>
      </c>
      <c r="Z42" s="39"/>
      <c r="AA42" s="44" t="s">
        <v>440</v>
      </c>
      <c r="AC42" s="33" t="s">
        <v>441</v>
      </c>
    </row>
    <row r="43" customFormat="false" ht="12.75" hidden="false" customHeight="false" outlineLevel="0" collapsed="false">
      <c r="A43" s="0" t="s">
        <v>445</v>
      </c>
      <c r="C43" s="0" t="s">
        <v>447</v>
      </c>
      <c r="E43" s="9" t="n">
        <f aca="false">'Leader Board'!$Q$3</f>
        <v>2736</v>
      </c>
      <c r="G43" s="0" t="s">
        <v>445</v>
      </c>
      <c r="I43" s="0" t="s">
        <v>446</v>
      </c>
      <c r="K43" s="9" t="n">
        <f aca="false">'Leader Board'!$Q$5</f>
        <v>3312</v>
      </c>
      <c r="M43" s="0" t="s">
        <v>445</v>
      </c>
      <c r="O43" s="0" t="s">
        <v>478</v>
      </c>
      <c r="Q43" s="9" t="n">
        <f aca="false">'Leader Board'!$Q$4</f>
        <v>2899</v>
      </c>
      <c r="S43" s="0" t="s">
        <v>445</v>
      </c>
      <c r="U43" s="0" t="s">
        <v>446</v>
      </c>
      <c r="W43" s="9" t="n">
        <f aca="false">'Leader Board'!$Q$5</f>
        <v>3312</v>
      </c>
      <c r="Y43" s="31" t="s">
        <v>445</v>
      </c>
      <c r="Z43" s="39"/>
      <c r="AA43" s="31" t="s">
        <v>493</v>
      </c>
      <c r="AC43" s="9" t="n">
        <f aca="false">'Leader Board'!$Q$3</f>
        <v>2736</v>
      </c>
    </row>
    <row r="44" customFormat="false" ht="12.75" hidden="false" customHeight="false" outlineLevel="0" collapsed="false">
      <c r="A44" s="38" t="s">
        <v>448</v>
      </c>
      <c r="C44" s="0" t="s">
        <v>494</v>
      </c>
      <c r="E44" s="9" t="n">
        <f aca="false">'Leader Board'!$Q$8</f>
        <v>2939</v>
      </c>
      <c r="G44" s="38" t="s">
        <v>448</v>
      </c>
      <c r="I44" s="0" t="s">
        <v>449</v>
      </c>
      <c r="K44" s="9" t="n">
        <f aca="false">'Leader Board'!$Q$10</f>
        <v>3114</v>
      </c>
      <c r="M44" s="38" t="s">
        <v>448</v>
      </c>
      <c r="O44" s="0" t="s">
        <v>494</v>
      </c>
      <c r="Q44" s="9" t="n">
        <f aca="false">'Leader Board'!$Q$8</f>
        <v>2939</v>
      </c>
      <c r="S44" s="38" t="s">
        <v>448</v>
      </c>
      <c r="U44" s="0" t="s">
        <v>451</v>
      </c>
      <c r="W44" s="9" t="n">
        <f aca="false">'Leader Board'!$Q$7</f>
        <v>2928</v>
      </c>
      <c r="Y44" s="48" t="s">
        <v>448</v>
      </c>
      <c r="Z44" s="39"/>
      <c r="AA44" s="0" t="s">
        <v>450</v>
      </c>
      <c r="AC44" s="9" t="n">
        <f aca="false">'Leader Board'!$Q$9</f>
        <v>3570</v>
      </c>
    </row>
    <row r="45" customFormat="false" ht="12.75" hidden="false" customHeight="false" outlineLevel="0" collapsed="false">
      <c r="A45" s="38" t="s">
        <v>452</v>
      </c>
      <c r="C45" s="0" t="s">
        <v>454</v>
      </c>
      <c r="E45" s="9" t="n">
        <f aca="false">'Leader Board'!$Q$13</f>
        <v>2798</v>
      </c>
      <c r="G45" s="38" t="s">
        <v>452</v>
      </c>
      <c r="I45" s="0" t="s">
        <v>453</v>
      </c>
      <c r="K45" s="9" t="n">
        <f aca="false">'Leader Board'!$Q$11</f>
        <v>2592</v>
      </c>
      <c r="M45" s="38" t="s">
        <v>452</v>
      </c>
      <c r="O45" s="0" t="s">
        <v>556</v>
      </c>
      <c r="Q45" s="9" t="n">
        <f aca="false">'Leader Board'!$Q$14</f>
        <v>2877</v>
      </c>
      <c r="S45" s="38" t="s">
        <v>452</v>
      </c>
      <c r="U45" s="0" t="s">
        <v>480</v>
      </c>
      <c r="W45" s="9" t="n">
        <f aca="false">'Leader Board'!$Q$15</f>
        <v>2929</v>
      </c>
      <c r="Y45" s="48" t="s">
        <v>452</v>
      </c>
      <c r="Z45" s="39"/>
      <c r="AA45" s="31" t="s">
        <v>453</v>
      </c>
      <c r="AC45" s="9" t="n">
        <f aca="false">'Leader Board'!$Q$11</f>
        <v>2592</v>
      </c>
    </row>
    <row r="46" customFormat="false" ht="12.75" hidden="false" customHeight="false" outlineLevel="0" collapsed="false">
      <c r="A46" s="38" t="s">
        <v>455</v>
      </c>
      <c r="C46" s="31" t="s">
        <v>528</v>
      </c>
      <c r="E46" s="9" t="n">
        <f aca="false">'Leader Board'!$Q$17</f>
        <v>2611</v>
      </c>
      <c r="G46" s="38" t="s">
        <v>455</v>
      </c>
      <c r="I46" s="31" t="s">
        <v>458</v>
      </c>
      <c r="K46" s="9" t="n">
        <f aca="false">'Leader Board'!$Q$19</f>
        <v>3073</v>
      </c>
      <c r="M46" s="38" t="s">
        <v>455</v>
      </c>
      <c r="O46" s="0" t="s">
        <v>495</v>
      </c>
      <c r="Q46" s="9" t="n">
        <f aca="false">'Leader Board'!$Q$18</f>
        <v>3361</v>
      </c>
      <c r="S46" s="38" t="s">
        <v>455</v>
      </c>
      <c r="U46" s="0" t="s">
        <v>495</v>
      </c>
      <c r="W46" s="9" t="n">
        <f aca="false">'Leader Board'!$Q$18</f>
        <v>3361</v>
      </c>
      <c r="Y46" s="48" t="s">
        <v>455</v>
      </c>
      <c r="Z46" s="39"/>
      <c r="AA46" s="31" t="s">
        <v>495</v>
      </c>
      <c r="AC46" s="9" t="n">
        <f aca="false">'Leader Board'!$Q$18</f>
        <v>3361</v>
      </c>
    </row>
    <row r="47" customFormat="false" ht="12.75" hidden="false" customHeight="false" outlineLevel="0" collapsed="false">
      <c r="A47" s="0" t="s">
        <v>459</v>
      </c>
      <c r="C47" s="3" t="s">
        <v>462</v>
      </c>
      <c r="E47" s="9" t="n">
        <f aca="false">'Leader Board'!$Q$28</f>
        <v>2467</v>
      </c>
      <c r="G47" s="0" t="s">
        <v>459</v>
      </c>
      <c r="I47" s="3" t="s">
        <v>482</v>
      </c>
      <c r="K47" s="9" t="n">
        <f aca="false">'Leader Board'!$Q$29</f>
        <v>2755</v>
      </c>
      <c r="M47" s="0" t="s">
        <v>459</v>
      </c>
      <c r="O47" s="3" t="s">
        <v>482</v>
      </c>
      <c r="Q47" s="9" t="n">
        <f aca="false">'Leader Board'!$Q$29</f>
        <v>2755</v>
      </c>
      <c r="S47" s="0" t="s">
        <v>459</v>
      </c>
      <c r="U47" s="3" t="s">
        <v>482</v>
      </c>
      <c r="W47" s="9" t="n">
        <f aca="false">'Leader Board'!$Q$29</f>
        <v>2755</v>
      </c>
      <c r="Y47" s="31" t="s">
        <v>459</v>
      </c>
      <c r="Z47" s="39"/>
      <c r="AA47" s="3" t="s">
        <v>460</v>
      </c>
      <c r="AC47" s="9" t="n">
        <f aca="false">'Leader Board'!$Q$24</f>
        <v>2794</v>
      </c>
    </row>
    <row r="48" customFormat="false" ht="12.75" hidden="false" customHeight="false" outlineLevel="0" collapsed="false">
      <c r="A48" s="0" t="s">
        <v>463</v>
      </c>
      <c r="C48" s="3" t="s">
        <v>586</v>
      </c>
      <c r="E48" s="9" t="n">
        <f aca="false">'Leader Board'!$Q$39</f>
        <v>2172</v>
      </c>
      <c r="G48" s="0" t="s">
        <v>463</v>
      </c>
      <c r="I48" s="3" t="s">
        <v>466</v>
      </c>
      <c r="K48" s="9" t="n">
        <f aca="false">'Leader Board'!$Q$33</f>
        <v>2213</v>
      </c>
      <c r="M48" s="0" t="s">
        <v>463</v>
      </c>
      <c r="O48" s="0" t="s">
        <v>466</v>
      </c>
      <c r="Q48" s="9" t="n">
        <f aca="false">'Leader Board'!$Q$33</f>
        <v>2213</v>
      </c>
      <c r="S48" s="0" t="s">
        <v>463</v>
      </c>
      <c r="U48" s="0" t="s">
        <v>466</v>
      </c>
      <c r="W48" s="9" t="n">
        <f aca="false">'Leader Board'!$Q$33</f>
        <v>2213</v>
      </c>
      <c r="Y48" s="31" t="s">
        <v>463</v>
      </c>
      <c r="Z48" s="39"/>
      <c r="AA48" s="31" t="s">
        <v>497</v>
      </c>
      <c r="AC48" s="9" t="n">
        <f aca="false">'Leader Board'!$Q$40</f>
        <v>2232</v>
      </c>
    </row>
    <row r="49" customFormat="false" ht="12.75" hidden="false" customHeight="false" outlineLevel="0" collapsed="false">
      <c r="E49" s="9" t="n">
        <f aca="false">SUM(E43:E48)</f>
        <v>15723</v>
      </c>
      <c r="H49" s="9"/>
      <c r="I49" s="50" t="s">
        <v>587</v>
      </c>
      <c r="K49" s="9" t="n">
        <f aca="false">SUM(K43:K48)</f>
        <v>17059</v>
      </c>
      <c r="O49" s="39"/>
      <c r="Q49" s="9" t="n">
        <f aca="false">SUM(Q43:Q48)</f>
        <v>17044</v>
      </c>
      <c r="T49" s="9" t="s">
        <v>467</v>
      </c>
      <c r="U49" s="14" t="s">
        <v>588</v>
      </c>
      <c r="W49" s="9" t="n">
        <f aca="false">SUM(W43:W48)</f>
        <v>17498</v>
      </c>
      <c r="Y49" s="45"/>
      <c r="Z49" s="39"/>
      <c r="AA49" s="39"/>
      <c r="AC49" s="9" t="n">
        <f aca="false">SUM(AC43:AC48)</f>
        <v>17285</v>
      </c>
    </row>
    <row r="50" customFormat="false" ht="12.75" hidden="false" customHeight="false" outlineLevel="0" collapsed="false">
      <c r="H50" s="9"/>
      <c r="I50" s="14" t="s">
        <v>589</v>
      </c>
      <c r="T50" s="9" t="n">
        <v>9</v>
      </c>
      <c r="Y50" s="39"/>
      <c r="Z50" s="39"/>
      <c r="AA50" s="39"/>
    </row>
    <row r="51" customFormat="false" ht="12.75" hidden="false" customHeight="false" outlineLevel="0" collapsed="false">
      <c r="A51" s="35" t="s">
        <v>590</v>
      </c>
      <c r="G51" s="35" t="s">
        <v>591</v>
      </c>
      <c r="M51" s="35" t="s">
        <v>592</v>
      </c>
      <c r="S51" s="35" t="s">
        <v>593</v>
      </c>
      <c r="Y51" s="35" t="s">
        <v>488</v>
      </c>
    </row>
    <row r="52" customFormat="false" ht="12.75" hidden="false" customHeight="false" outlineLevel="0" collapsed="false">
      <c r="A52" s="35" t="s">
        <v>505</v>
      </c>
      <c r="C52" s="36" t="s">
        <v>440</v>
      </c>
      <c r="E52" s="33" t="s">
        <v>441</v>
      </c>
      <c r="G52" s="35" t="s">
        <v>594</v>
      </c>
      <c r="H52" s="37"/>
      <c r="I52" s="36" t="s">
        <v>440</v>
      </c>
      <c r="K52" s="33" t="s">
        <v>441</v>
      </c>
      <c r="M52" s="35" t="s">
        <v>595</v>
      </c>
      <c r="O52" s="36" t="s">
        <v>440</v>
      </c>
      <c r="Q52" s="33" t="s">
        <v>441</v>
      </c>
      <c r="S52" s="35" t="s">
        <v>596</v>
      </c>
      <c r="U52" s="36" t="s">
        <v>440</v>
      </c>
      <c r="W52" s="33" t="s">
        <v>441</v>
      </c>
      <c r="Y52" s="35" t="s">
        <v>596</v>
      </c>
      <c r="AA52" s="36" t="s">
        <v>440</v>
      </c>
      <c r="AC52" s="33" t="s">
        <v>441</v>
      </c>
    </row>
    <row r="53" customFormat="false" ht="12.75" hidden="false" customHeight="false" outlineLevel="0" collapsed="false">
      <c r="A53" s="0" t="s">
        <v>445</v>
      </c>
      <c r="C53" s="0" t="s">
        <v>446</v>
      </c>
      <c r="E53" s="9" t="n">
        <f aca="false">'Leader Board'!$Q$5</f>
        <v>3312</v>
      </c>
      <c r="G53" s="0" t="s">
        <v>445</v>
      </c>
      <c r="I53" s="0" t="s">
        <v>478</v>
      </c>
      <c r="K53" s="9" t="n">
        <f aca="false">'Leader Board'!$Q$4</f>
        <v>2899</v>
      </c>
      <c r="M53" s="0" t="s">
        <v>445</v>
      </c>
      <c r="O53" s="0" t="s">
        <v>478</v>
      </c>
      <c r="Q53" s="9" t="n">
        <f aca="false">'Leader Board'!$Q$4</f>
        <v>2899</v>
      </c>
      <c r="S53" s="0" t="s">
        <v>445</v>
      </c>
      <c r="U53" s="0" t="s">
        <v>446</v>
      </c>
      <c r="W53" s="9" t="n">
        <f aca="false">'Leader Board'!$Q$5</f>
        <v>3312</v>
      </c>
      <c r="Y53" s="0" t="s">
        <v>445</v>
      </c>
      <c r="AA53" s="0" t="s">
        <v>493</v>
      </c>
      <c r="AC53" s="9" t="n">
        <f aca="false">'Leader Board'!$Q$3</f>
        <v>2736</v>
      </c>
    </row>
    <row r="54" customFormat="false" ht="12.75" hidden="false" customHeight="false" outlineLevel="0" collapsed="false">
      <c r="A54" s="38" t="s">
        <v>448</v>
      </c>
      <c r="C54" s="0" t="s">
        <v>494</v>
      </c>
      <c r="D54" s="31"/>
      <c r="E54" s="9" t="n">
        <f aca="false">'Leader Board'!$Q$8</f>
        <v>2939</v>
      </c>
      <c r="G54" s="38" t="s">
        <v>448</v>
      </c>
      <c r="I54" s="0" t="s">
        <v>449</v>
      </c>
      <c r="K54" s="9" t="n">
        <f aca="false">'Leader Board'!$Q$10</f>
        <v>3114</v>
      </c>
      <c r="M54" s="38" t="s">
        <v>448</v>
      </c>
      <c r="O54" s="0" t="s">
        <v>479</v>
      </c>
      <c r="Q54" s="9" t="n">
        <f aca="false">'Leader Board'!$Q$6</f>
        <v>3149</v>
      </c>
      <c r="S54" s="38" t="s">
        <v>448</v>
      </c>
      <c r="U54" s="0" t="s">
        <v>494</v>
      </c>
      <c r="W54" s="9" t="n">
        <f aca="false">'Leader Board'!$Q$8</f>
        <v>2939</v>
      </c>
      <c r="Y54" s="38" t="s">
        <v>448</v>
      </c>
      <c r="AA54" s="0" t="s">
        <v>450</v>
      </c>
      <c r="AC54" s="9" t="n">
        <f aca="false">'Leader Board'!$Q$9</f>
        <v>3570</v>
      </c>
    </row>
    <row r="55" customFormat="false" ht="12.75" hidden="false" customHeight="false" outlineLevel="0" collapsed="false">
      <c r="A55" s="38" t="s">
        <v>452</v>
      </c>
      <c r="C55" s="0" t="s">
        <v>453</v>
      </c>
      <c r="E55" s="9" t="n">
        <f aca="false">'Leader Board'!$Q$11</f>
        <v>2592</v>
      </c>
      <c r="G55" s="38" t="s">
        <v>452</v>
      </c>
      <c r="I55" s="0" t="s">
        <v>480</v>
      </c>
      <c r="K55" s="9" t="n">
        <f aca="false">'Leader Board'!$Q$15</f>
        <v>2929</v>
      </c>
      <c r="M55" s="38" t="s">
        <v>452</v>
      </c>
      <c r="O55" s="0" t="s">
        <v>454</v>
      </c>
      <c r="Q55" s="9" t="n">
        <f aca="false">'Leader Board'!$Q$13</f>
        <v>2798</v>
      </c>
      <c r="S55" s="38" t="s">
        <v>452</v>
      </c>
      <c r="U55" s="0" t="s">
        <v>453</v>
      </c>
      <c r="W55" s="9" t="n">
        <f aca="false">'Leader Board'!$Q$11</f>
        <v>2592</v>
      </c>
      <c r="Y55" s="38" t="s">
        <v>452</v>
      </c>
      <c r="AA55" s="0" t="s">
        <v>454</v>
      </c>
      <c r="AC55" s="9" t="n">
        <f aca="false">'Leader Board'!$Q$13</f>
        <v>2798</v>
      </c>
    </row>
    <row r="56" customFormat="false" ht="12.75" hidden="false" customHeight="false" outlineLevel="0" collapsed="false">
      <c r="A56" s="38" t="s">
        <v>455</v>
      </c>
      <c r="C56" s="0" t="s">
        <v>495</v>
      </c>
      <c r="E56" s="9" t="n">
        <f aca="false">'Leader Board'!$Q$18</f>
        <v>3361</v>
      </c>
      <c r="G56" s="38" t="s">
        <v>455</v>
      </c>
      <c r="I56" s="0" t="s">
        <v>507</v>
      </c>
      <c r="K56" s="9" t="n">
        <f aca="false">'Leader Board'!$Q$22</f>
        <v>2345</v>
      </c>
      <c r="M56" s="38" t="s">
        <v>455</v>
      </c>
      <c r="O56" s="0" t="s">
        <v>456</v>
      </c>
      <c r="Q56" s="9" t="n">
        <f aca="false">'Leader Board'!$Q$23</f>
        <v>2812</v>
      </c>
      <c r="S56" s="38" t="s">
        <v>455</v>
      </c>
      <c r="U56" s="0" t="s">
        <v>495</v>
      </c>
      <c r="W56" s="9" t="n">
        <f aca="false">'Leader Board'!$Q$18</f>
        <v>3361</v>
      </c>
      <c r="Y56" s="38" t="s">
        <v>455</v>
      </c>
      <c r="AA56" s="0" t="s">
        <v>457</v>
      </c>
      <c r="AC56" s="9" t="n">
        <f aca="false">'Leader Board'!$Q$16</f>
        <v>3257</v>
      </c>
    </row>
    <row r="57" customFormat="false" ht="12.75" hidden="false" customHeight="false" outlineLevel="0" collapsed="false">
      <c r="A57" s="0" t="s">
        <v>459</v>
      </c>
      <c r="C57" s="39" t="s">
        <v>449</v>
      </c>
      <c r="D57" s="3"/>
      <c r="E57" s="2" t="n">
        <f aca="false">'Leader Board'!$Q$26</f>
        <v>2583</v>
      </c>
      <c r="G57" s="0" t="s">
        <v>459</v>
      </c>
      <c r="I57" s="3" t="s">
        <v>461</v>
      </c>
      <c r="K57" s="9" t="n">
        <f aca="false">'Leader Board'!$Q$31</f>
        <v>3014</v>
      </c>
      <c r="M57" s="0" t="s">
        <v>459</v>
      </c>
      <c r="O57" s="39" t="s">
        <v>449</v>
      </c>
      <c r="Q57" s="9" t="n">
        <f aca="false">'Leader Board'!$Q$26</f>
        <v>2583</v>
      </c>
      <c r="S57" s="0" t="s">
        <v>459</v>
      </c>
      <c r="U57" s="3" t="s">
        <v>482</v>
      </c>
      <c r="W57" s="9" t="n">
        <f aca="false">'Leader Board'!$Q$29</f>
        <v>2755</v>
      </c>
      <c r="Y57" s="0" t="s">
        <v>459</v>
      </c>
      <c r="AA57" s="31" t="s">
        <v>460</v>
      </c>
      <c r="AC57" s="9" t="n">
        <f aca="false">'Leader Board'!$Q$24</f>
        <v>2794</v>
      </c>
    </row>
    <row r="58" customFormat="false" ht="12.75" hidden="false" customHeight="false" outlineLevel="0" collapsed="false">
      <c r="A58" s="0" t="s">
        <v>463</v>
      </c>
      <c r="C58" s="3" t="s">
        <v>464</v>
      </c>
      <c r="D58" s="3"/>
      <c r="E58" s="2" t="n">
        <f aca="false">'Leader Board'!$Q$36</f>
        <v>2102</v>
      </c>
      <c r="G58" s="0" t="s">
        <v>463</v>
      </c>
      <c r="I58" s="0" t="s">
        <v>465</v>
      </c>
      <c r="K58" s="9" t="n">
        <f aca="false">'Leader Board'!$Q$32</f>
        <v>2295</v>
      </c>
      <c r="M58" s="0" t="s">
        <v>463</v>
      </c>
      <c r="O58" s="3" t="s">
        <v>586</v>
      </c>
      <c r="Q58" s="9" t="n">
        <f aca="false">'Leader Board'!$Q$39</f>
        <v>2172</v>
      </c>
      <c r="S58" s="0" t="s">
        <v>463</v>
      </c>
      <c r="U58" s="0" t="s">
        <v>464</v>
      </c>
      <c r="W58" s="9" t="n">
        <f aca="false">'Leader Board'!$Q$36</f>
        <v>2102</v>
      </c>
      <c r="Y58" s="0" t="s">
        <v>463</v>
      </c>
      <c r="AA58" s="31" t="s">
        <v>557</v>
      </c>
      <c r="AC58" s="9" t="n">
        <f aca="false">'Leader Board'!$Q$35</f>
        <v>304</v>
      </c>
    </row>
    <row r="59" customFormat="false" ht="12.75" hidden="false" customHeight="false" outlineLevel="0" collapsed="false">
      <c r="B59" s="9"/>
      <c r="C59" s="14" t="s">
        <v>597</v>
      </c>
      <c r="E59" s="9" t="n">
        <f aca="false">SUM(E53:E58)</f>
        <v>16889</v>
      </c>
      <c r="K59" s="9" t="n">
        <f aca="false">SUM(K53:K58)</f>
        <v>16596</v>
      </c>
      <c r="Q59" s="9" t="n">
        <f aca="false">SUM(Q53:Q58)</f>
        <v>16413</v>
      </c>
      <c r="U59" s="14" t="s">
        <v>598</v>
      </c>
      <c r="W59" s="9" t="n">
        <f aca="false">SUM(W53:W58)</f>
        <v>17061</v>
      </c>
      <c r="AC59" s="9" t="n">
        <f aca="false">SUM(AC53:AC58)</f>
        <v>15459</v>
      </c>
    </row>
    <row r="60" customFormat="false" ht="12.75" hidden="false" customHeight="false" outlineLevel="0" collapsed="false">
      <c r="B60" s="9"/>
      <c r="C60" s="14" t="s">
        <v>599</v>
      </c>
      <c r="U60" s="14" t="s">
        <v>510</v>
      </c>
    </row>
    <row r="61" customFormat="false" ht="12.75" hidden="false" customHeight="false" outlineLevel="0" collapsed="false">
      <c r="A61" s="32" t="s">
        <v>563</v>
      </c>
      <c r="G61" s="35" t="s">
        <v>502</v>
      </c>
      <c r="M61" s="32" t="s">
        <v>600</v>
      </c>
      <c r="S61" s="35" t="s">
        <v>601</v>
      </c>
      <c r="Y61" s="35" t="s">
        <v>602</v>
      </c>
    </row>
    <row r="62" customFormat="false" ht="12.75" hidden="false" customHeight="false" outlineLevel="0" collapsed="false">
      <c r="A62" s="35" t="s">
        <v>603</v>
      </c>
      <c r="C62" s="36" t="s">
        <v>440</v>
      </c>
      <c r="E62" s="33" t="s">
        <v>441</v>
      </c>
      <c r="G62" s="35" t="s">
        <v>604</v>
      </c>
      <c r="I62" s="36" t="s">
        <v>440</v>
      </c>
      <c r="K62" s="33" t="s">
        <v>441</v>
      </c>
      <c r="M62" s="35" t="s">
        <v>604</v>
      </c>
      <c r="O62" s="36" t="s">
        <v>440</v>
      </c>
      <c r="Q62" s="33" t="s">
        <v>441</v>
      </c>
      <c r="S62" s="35" t="s">
        <v>605</v>
      </c>
      <c r="U62" s="36" t="s">
        <v>440</v>
      </c>
      <c r="W62" s="33" t="s">
        <v>441</v>
      </c>
      <c r="Y62" s="35" t="s">
        <v>606</v>
      </c>
      <c r="AA62" s="36" t="s">
        <v>440</v>
      </c>
      <c r="AC62" s="33" t="s">
        <v>441</v>
      </c>
    </row>
    <row r="63" customFormat="false" ht="12.75" hidden="false" customHeight="false" outlineLevel="0" collapsed="false">
      <c r="A63" s="0" t="s">
        <v>445</v>
      </c>
      <c r="C63" s="0" t="s">
        <v>493</v>
      </c>
      <c r="E63" s="9" t="n">
        <f aca="false">'Leader Board'!$Q$3</f>
        <v>2736</v>
      </c>
      <c r="G63" s="0" t="s">
        <v>445</v>
      </c>
      <c r="I63" s="0" t="s">
        <v>478</v>
      </c>
      <c r="K63" s="9" t="n">
        <f aca="false">'Leader Board'!$Q$4</f>
        <v>2899</v>
      </c>
      <c r="M63" s="0" t="s">
        <v>445</v>
      </c>
      <c r="O63" s="0" t="s">
        <v>478</v>
      </c>
      <c r="Q63" s="9" t="n">
        <f aca="false">'Leader Board'!$Q$4</f>
        <v>2899</v>
      </c>
      <c r="S63" s="0" t="s">
        <v>445</v>
      </c>
      <c r="U63" s="0" t="s">
        <v>478</v>
      </c>
      <c r="W63" s="9" t="n">
        <f aca="false">'Leader Board'!$Q$4</f>
        <v>2899</v>
      </c>
      <c r="Y63" s="0" t="s">
        <v>445</v>
      </c>
      <c r="AA63" s="0" t="s">
        <v>493</v>
      </c>
      <c r="AC63" s="9" t="n">
        <f aca="false">'Leader Board'!$Q$3</f>
        <v>2736</v>
      </c>
    </row>
    <row r="64" customFormat="false" ht="12.75" hidden="false" customHeight="false" outlineLevel="0" collapsed="false">
      <c r="A64" s="38" t="s">
        <v>448</v>
      </c>
      <c r="C64" s="0" t="s">
        <v>494</v>
      </c>
      <c r="D64" s="31"/>
      <c r="E64" s="9" t="n">
        <f aca="false">'Leader Board'!$Q$8</f>
        <v>2939</v>
      </c>
      <c r="G64" s="38" t="s">
        <v>448</v>
      </c>
      <c r="I64" s="0" t="s">
        <v>451</v>
      </c>
      <c r="K64" s="9" t="n">
        <f aca="false">'Leader Board'!$Q$7</f>
        <v>2928</v>
      </c>
      <c r="M64" s="38" t="s">
        <v>448</v>
      </c>
      <c r="O64" s="0" t="s">
        <v>450</v>
      </c>
      <c r="Q64" s="9" t="n">
        <f aca="false">'Leader Board'!$Q$9</f>
        <v>3570</v>
      </c>
      <c r="S64" s="38" t="s">
        <v>448</v>
      </c>
      <c r="U64" s="0" t="s">
        <v>450</v>
      </c>
      <c r="W64" s="9" t="n">
        <f aca="false">'Leader Board'!$Q$9</f>
        <v>3570</v>
      </c>
      <c r="Y64" s="38" t="s">
        <v>448</v>
      </c>
      <c r="AA64" s="0" t="s">
        <v>450</v>
      </c>
      <c r="AC64" s="9" t="n">
        <f aca="false">'Leader Board'!$Q$9</f>
        <v>3570</v>
      </c>
    </row>
    <row r="65" customFormat="false" ht="12.75" hidden="false" customHeight="false" outlineLevel="0" collapsed="false">
      <c r="A65" s="38" t="s">
        <v>452</v>
      </c>
      <c r="C65" s="0" t="s">
        <v>454</v>
      </c>
      <c r="E65" s="9" t="n">
        <f aca="false">'Leader Board'!$Q$13</f>
        <v>2798</v>
      </c>
      <c r="G65" s="38" t="s">
        <v>452</v>
      </c>
      <c r="I65" s="0" t="s">
        <v>453</v>
      </c>
      <c r="K65" s="9" t="n">
        <f aca="false">'Leader Board'!$Q$11</f>
        <v>2592</v>
      </c>
      <c r="M65" s="38" t="s">
        <v>452</v>
      </c>
      <c r="O65" s="0" t="s">
        <v>453</v>
      </c>
      <c r="Q65" s="9" t="n">
        <f aca="false">'Leader Board'!$Q$11</f>
        <v>2592</v>
      </c>
      <c r="S65" s="38" t="s">
        <v>452</v>
      </c>
      <c r="U65" s="0" t="s">
        <v>480</v>
      </c>
      <c r="W65" s="9" t="n">
        <f aca="false">'Leader Board'!$Q$15</f>
        <v>2929</v>
      </c>
      <c r="Y65" s="38" t="s">
        <v>452</v>
      </c>
      <c r="AA65" s="31" t="s">
        <v>453</v>
      </c>
      <c r="AC65" s="9" t="n">
        <f aca="false">'Leader Board'!$Q$11</f>
        <v>2592</v>
      </c>
    </row>
    <row r="66" customFormat="false" ht="12.75" hidden="false" customHeight="false" outlineLevel="0" collapsed="false">
      <c r="A66" s="38" t="s">
        <v>455</v>
      </c>
      <c r="C66" s="0" t="s">
        <v>456</v>
      </c>
      <c r="E66" s="9" t="n">
        <f aca="false">'Leader Board'!$Q$23</f>
        <v>2812</v>
      </c>
      <c r="G66" s="38" t="s">
        <v>455</v>
      </c>
      <c r="I66" s="0" t="s">
        <v>458</v>
      </c>
      <c r="K66" s="9" t="n">
        <f aca="false">'Leader Board'!$Q$19</f>
        <v>3073</v>
      </c>
      <c r="M66" s="38" t="s">
        <v>455</v>
      </c>
      <c r="O66" s="0" t="s">
        <v>528</v>
      </c>
      <c r="Q66" s="9" t="n">
        <f aca="false">'Leader Board'!$Q$17</f>
        <v>2611</v>
      </c>
      <c r="S66" s="38" t="s">
        <v>455</v>
      </c>
      <c r="U66" s="0" t="s">
        <v>456</v>
      </c>
      <c r="W66" s="9" t="n">
        <f aca="false">'Leader Board'!$Q$23</f>
        <v>2812</v>
      </c>
      <c r="Y66" s="38" t="s">
        <v>455</v>
      </c>
      <c r="AA66" s="31" t="s">
        <v>458</v>
      </c>
      <c r="AC66" s="9" t="n">
        <f aca="false">'Leader Board'!$Q$19</f>
        <v>3073</v>
      </c>
    </row>
    <row r="67" customFormat="false" ht="12.75" hidden="false" customHeight="false" outlineLevel="0" collapsed="false">
      <c r="A67" s="0" t="s">
        <v>459</v>
      </c>
      <c r="C67" s="3" t="s">
        <v>462</v>
      </c>
      <c r="E67" s="9" t="n">
        <f aca="false">'Leader Board'!$Q$28</f>
        <v>2467</v>
      </c>
      <c r="G67" s="0" t="s">
        <v>459</v>
      </c>
      <c r="I67" s="3" t="s">
        <v>482</v>
      </c>
      <c r="K67" s="9" t="n">
        <f aca="false">'Leader Board'!$Q$29</f>
        <v>2755</v>
      </c>
      <c r="M67" s="0" t="s">
        <v>459</v>
      </c>
      <c r="O67" s="39" t="s">
        <v>575</v>
      </c>
      <c r="Q67" s="9" t="n">
        <f aca="false">'Leader Board'!$Q$30</f>
        <v>1986</v>
      </c>
      <c r="S67" s="0" t="s">
        <v>459</v>
      </c>
      <c r="U67" s="3" t="s">
        <v>460</v>
      </c>
      <c r="W67" s="9" t="n">
        <f aca="false">'Leader Board'!$Q$24</f>
        <v>2794</v>
      </c>
      <c r="Y67" s="0" t="s">
        <v>459</v>
      </c>
      <c r="AA67" s="3" t="s">
        <v>482</v>
      </c>
      <c r="AC67" s="9" t="n">
        <f aca="false">'Leader Board'!$Q$29</f>
        <v>2755</v>
      </c>
    </row>
    <row r="68" customFormat="false" ht="12.75" hidden="false" customHeight="false" outlineLevel="0" collapsed="false">
      <c r="A68" s="0" t="s">
        <v>463</v>
      </c>
      <c r="C68" s="0" t="s">
        <v>497</v>
      </c>
      <c r="E68" s="9" t="n">
        <f aca="false">'Leader Board'!$Q$40</f>
        <v>2232</v>
      </c>
      <c r="G68" s="0" t="s">
        <v>463</v>
      </c>
      <c r="I68" s="3" t="s">
        <v>586</v>
      </c>
      <c r="K68" s="9" t="n">
        <f aca="false">'Leader Board'!$Q$39</f>
        <v>2172</v>
      </c>
      <c r="M68" s="0" t="s">
        <v>463</v>
      </c>
      <c r="O68" s="0" t="s">
        <v>466</v>
      </c>
      <c r="Q68" s="9" t="n">
        <f aca="false">'Leader Board'!$Q$33</f>
        <v>2213</v>
      </c>
      <c r="S68" s="0" t="s">
        <v>463</v>
      </c>
      <c r="U68" s="0" t="s">
        <v>466</v>
      </c>
      <c r="W68" s="9" t="n">
        <f aca="false">'Leader Board'!$Q$33</f>
        <v>2213</v>
      </c>
      <c r="Y68" s="0" t="s">
        <v>463</v>
      </c>
      <c r="AA68" s="31" t="s">
        <v>483</v>
      </c>
      <c r="AC68" s="9" t="n">
        <f aca="false">'Leader Board'!$Q$34</f>
        <v>1538</v>
      </c>
    </row>
    <row r="69" customFormat="false" ht="12.75" hidden="false" customHeight="false" outlineLevel="0" collapsed="false">
      <c r="E69" s="9" t="n">
        <f aca="false">SUM(E63:E68)</f>
        <v>15984</v>
      </c>
      <c r="G69" s="9"/>
      <c r="I69" s="8" t="s">
        <v>607</v>
      </c>
      <c r="K69" s="9" t="n">
        <f aca="false">SUM(K63:K68)</f>
        <v>16419</v>
      </c>
      <c r="N69" s="9" t="s">
        <v>467</v>
      </c>
      <c r="O69" s="14" t="s">
        <v>608</v>
      </c>
      <c r="Q69" s="9" t="n">
        <f aca="false">SUM(Q63:Q68)</f>
        <v>15871</v>
      </c>
      <c r="T69" s="9" t="s">
        <v>467</v>
      </c>
      <c r="U69" s="14" t="s">
        <v>609</v>
      </c>
      <c r="W69" s="9" t="n">
        <f aca="false">SUM(W63:W68)</f>
        <v>17217</v>
      </c>
      <c r="AC69" s="9" t="n">
        <f aca="false">SUM(AC63:AC68)</f>
        <v>16264</v>
      </c>
    </row>
    <row r="70" customFormat="false" ht="12.75" hidden="false" customHeight="false" outlineLevel="0" collapsed="false">
      <c r="G70" s="9"/>
      <c r="I70" s="1"/>
      <c r="N70" s="9" t="n">
        <v>3</v>
      </c>
      <c r="T70" s="9" t="n">
        <v>6</v>
      </c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.42"/>
    <col collapsed="false" customWidth="true" hidden="false" outlineLevel="0" max="3" min="3" style="0" width="15.28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11.28"/>
    <col collapsed="false" customWidth="true" hidden="false" outlineLevel="0" max="8" min="8" style="0" width="3.7"/>
    <col collapsed="false" customWidth="true" hidden="false" outlineLevel="0" max="9" min="9" style="0" width="15.28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false" outlineLevel="0" max="15" min="15" style="0" width="14.41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10.41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3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9.56"/>
    <col collapsed="false" customWidth="true" hidden="false" outlineLevel="0" max="26" min="26" style="0" width="3.7"/>
    <col collapsed="false" customWidth="true" hidden="false" outlineLevel="0" max="27" min="27" style="0" width="14.7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610</v>
      </c>
      <c r="E1" s="33"/>
      <c r="G1" s="35" t="s">
        <v>611</v>
      </c>
      <c r="K1" s="33"/>
      <c r="M1" s="35" t="s">
        <v>561</v>
      </c>
      <c r="Q1" s="33"/>
      <c r="S1" s="32" t="s">
        <v>612</v>
      </c>
      <c r="W1" s="33"/>
      <c r="Y1" s="32" t="s">
        <v>613</v>
      </c>
      <c r="AC1" s="33"/>
    </row>
    <row r="2" customFormat="false" ht="12.75" hidden="false" customHeight="false" outlineLevel="0" collapsed="false">
      <c r="A2" s="35" t="s">
        <v>614</v>
      </c>
      <c r="C2" s="36" t="s">
        <v>440</v>
      </c>
      <c r="E2" s="33" t="s">
        <v>441</v>
      </c>
      <c r="G2" s="35" t="s">
        <v>615</v>
      </c>
      <c r="I2" s="36" t="s">
        <v>440</v>
      </c>
      <c r="K2" s="33" t="s">
        <v>441</v>
      </c>
      <c r="M2" s="35" t="s">
        <v>616</v>
      </c>
      <c r="O2" s="36" t="s">
        <v>440</v>
      </c>
      <c r="Q2" s="33" t="s">
        <v>441</v>
      </c>
      <c r="S2" s="35" t="s">
        <v>617</v>
      </c>
      <c r="U2" s="36" t="s">
        <v>440</v>
      </c>
      <c r="W2" s="33" t="s">
        <v>441</v>
      </c>
      <c r="Y2" s="35" t="s">
        <v>618</v>
      </c>
      <c r="Z2" s="37"/>
      <c r="AA2" s="36" t="s">
        <v>440</v>
      </c>
      <c r="AC2" s="33" t="s">
        <v>441</v>
      </c>
    </row>
    <row r="3" customFormat="false" ht="12.75" hidden="false" customHeight="false" outlineLevel="0" collapsed="false">
      <c r="A3" s="0" t="s">
        <v>445</v>
      </c>
      <c r="C3" s="31" t="s">
        <v>478</v>
      </c>
      <c r="E3" s="9" t="n">
        <f aca="false">'Leader Board'!$Q$4</f>
        <v>2899</v>
      </c>
      <c r="G3" s="0" t="s">
        <v>445</v>
      </c>
      <c r="I3" s="0" t="s">
        <v>447</v>
      </c>
      <c r="K3" s="9" t="n">
        <f aca="false">'Leader Board'!$Q$3</f>
        <v>2736</v>
      </c>
      <c r="M3" s="0" t="s">
        <v>445</v>
      </c>
      <c r="O3" s="31" t="s">
        <v>478</v>
      </c>
      <c r="Q3" s="9" t="n">
        <f aca="false">'Leader Board'!$Q$4</f>
        <v>2899</v>
      </c>
      <c r="S3" s="0" t="s">
        <v>445</v>
      </c>
      <c r="U3" s="0" t="s">
        <v>446</v>
      </c>
      <c r="W3" s="9" t="n">
        <f aca="false">'Leader Board'!$Q$5</f>
        <v>3312</v>
      </c>
      <c r="Y3" s="0" t="s">
        <v>445</v>
      </c>
      <c r="AA3" s="0" t="s">
        <v>447</v>
      </c>
      <c r="AC3" s="9" t="n">
        <f aca="false">'Leader Board'!$Q$3</f>
        <v>2736</v>
      </c>
    </row>
    <row r="4" customFormat="false" ht="12.75" hidden="false" customHeight="false" outlineLevel="0" collapsed="false">
      <c r="A4" s="38" t="s">
        <v>448</v>
      </c>
      <c r="C4" s="0" t="s">
        <v>494</v>
      </c>
      <c r="E4" s="9" t="n">
        <f aca="false">'Leader Board'!$Q$8</f>
        <v>2939</v>
      </c>
      <c r="G4" s="38" t="s">
        <v>448</v>
      </c>
      <c r="I4" s="0" t="s">
        <v>494</v>
      </c>
      <c r="K4" s="9" t="n">
        <f aca="false">'Leader Board'!$Q$8</f>
        <v>2939</v>
      </c>
      <c r="M4" s="38" t="s">
        <v>448</v>
      </c>
      <c r="O4" s="0" t="s">
        <v>451</v>
      </c>
      <c r="Q4" s="9" t="n">
        <f aca="false">'Leader Board'!$Q$7</f>
        <v>2928</v>
      </c>
      <c r="S4" s="38" t="s">
        <v>448</v>
      </c>
      <c r="U4" s="0" t="s">
        <v>450</v>
      </c>
      <c r="W4" s="9" t="n">
        <f aca="false">'Leader Board'!$Q$9</f>
        <v>3570</v>
      </c>
      <c r="Y4" s="38" t="s">
        <v>448</v>
      </c>
      <c r="AA4" s="0" t="s">
        <v>451</v>
      </c>
      <c r="AC4" s="9" t="n">
        <f aca="false">'Leader Board'!$Q$7</f>
        <v>2928</v>
      </c>
    </row>
    <row r="5" customFormat="false" ht="12.75" hidden="false" customHeight="false" outlineLevel="0" collapsed="false">
      <c r="A5" s="38" t="s">
        <v>452</v>
      </c>
      <c r="C5" s="31" t="s">
        <v>453</v>
      </c>
      <c r="E5" s="9" t="n">
        <f aca="false">'Leader Board'!$Q$11</f>
        <v>2592</v>
      </c>
      <c r="G5" s="38" t="s">
        <v>452</v>
      </c>
      <c r="I5" s="0" t="s">
        <v>556</v>
      </c>
      <c r="K5" s="9" t="n">
        <f aca="false">'Leader Board'!$Q$14</f>
        <v>2877</v>
      </c>
      <c r="M5" s="38" t="s">
        <v>452</v>
      </c>
      <c r="O5" s="31" t="s">
        <v>556</v>
      </c>
      <c r="Q5" s="9" t="n">
        <f aca="false">'Leader Board'!$Q$14</f>
        <v>2877</v>
      </c>
      <c r="S5" s="38" t="s">
        <v>452</v>
      </c>
      <c r="U5" s="31" t="s">
        <v>453</v>
      </c>
      <c r="W5" s="9" t="n">
        <f aca="false">'Leader Board'!$Q$11</f>
        <v>2592</v>
      </c>
      <c r="Y5" s="38" t="s">
        <v>452</v>
      </c>
      <c r="AA5" s="31" t="s">
        <v>454</v>
      </c>
      <c r="AC5" s="9" t="n">
        <f aca="false">'Leader Board'!$Q$13</f>
        <v>2798</v>
      </c>
    </row>
    <row r="6" customFormat="false" ht="12.75" hidden="false" customHeight="false" outlineLevel="0" collapsed="false">
      <c r="A6" s="38" t="s">
        <v>455</v>
      </c>
      <c r="B6" s="9"/>
      <c r="C6" s="31" t="s">
        <v>496</v>
      </c>
      <c r="E6" s="9" t="n">
        <f aca="false">'Leader Board'!$Q$21</f>
        <v>2258</v>
      </c>
      <c r="G6" s="38" t="s">
        <v>455</v>
      </c>
      <c r="I6" s="0" t="s">
        <v>495</v>
      </c>
      <c r="K6" s="9" t="n">
        <f aca="false">'Leader Board'!$Q$18</f>
        <v>3361</v>
      </c>
      <c r="M6" s="38" t="s">
        <v>455</v>
      </c>
      <c r="O6" s="31" t="s">
        <v>458</v>
      </c>
      <c r="Q6" s="9" t="n">
        <f aca="false">'Leader Board'!$Q$19</f>
        <v>3073</v>
      </c>
      <c r="S6" s="38" t="s">
        <v>455</v>
      </c>
      <c r="U6" s="0" t="s">
        <v>481</v>
      </c>
      <c r="W6" s="9" t="n">
        <f aca="false">'Leader Board'!$Q$20</f>
        <v>2587</v>
      </c>
      <c r="Y6" s="38" t="s">
        <v>455</v>
      </c>
      <c r="AA6" s="31" t="s">
        <v>528</v>
      </c>
      <c r="AC6" s="9" t="n">
        <f aca="false">'Leader Board'!$Q$17</f>
        <v>2611</v>
      </c>
    </row>
    <row r="7" customFormat="false" ht="12.75" hidden="false" customHeight="false" outlineLevel="0" collapsed="false">
      <c r="A7" s="0" t="s">
        <v>459</v>
      </c>
      <c r="C7" s="3" t="s">
        <v>482</v>
      </c>
      <c r="E7" s="9" t="n">
        <f aca="false">'Leader Board'!$Q$29</f>
        <v>2755</v>
      </c>
      <c r="G7" s="0" t="s">
        <v>459</v>
      </c>
      <c r="I7" s="39" t="s">
        <v>449</v>
      </c>
      <c r="K7" s="9" t="n">
        <f aca="false">'Leader Board'!$Q$26</f>
        <v>2583</v>
      </c>
      <c r="M7" s="0" t="s">
        <v>459</v>
      </c>
      <c r="O7" s="39" t="s">
        <v>449</v>
      </c>
      <c r="Q7" s="9" t="n">
        <f aca="false">'Leader Board'!$Q$26</f>
        <v>2583</v>
      </c>
      <c r="S7" s="0" t="s">
        <v>459</v>
      </c>
      <c r="U7" s="3" t="s">
        <v>482</v>
      </c>
      <c r="W7" s="9" t="n">
        <f aca="false">'Leader Board'!$Q$29</f>
        <v>2755</v>
      </c>
      <c r="Y7" s="0" t="s">
        <v>459</v>
      </c>
      <c r="AA7" s="31" t="s">
        <v>482</v>
      </c>
      <c r="AC7" s="9" t="n">
        <f aca="false">'Leader Board'!$Q$29</f>
        <v>2755</v>
      </c>
    </row>
    <row r="8" customFormat="false" ht="12.75" hidden="false" customHeight="false" outlineLevel="0" collapsed="false">
      <c r="A8" s="0" t="s">
        <v>463</v>
      </c>
      <c r="C8" s="31" t="s">
        <v>497</v>
      </c>
      <c r="E8" s="9" t="n">
        <f aca="false">'Leader Board'!$Q$40</f>
        <v>2232</v>
      </c>
      <c r="G8" s="0" t="s">
        <v>463</v>
      </c>
      <c r="I8" s="31" t="s">
        <v>483</v>
      </c>
      <c r="K8" s="9" t="n">
        <f aca="false">'Leader Board'!$Q$34</f>
        <v>1538</v>
      </c>
      <c r="M8" s="0" t="s">
        <v>463</v>
      </c>
      <c r="O8" s="3" t="s">
        <v>464</v>
      </c>
      <c r="Q8" s="9" t="n">
        <f aca="false">'Leader Board'!$Q$36</f>
        <v>2102</v>
      </c>
      <c r="S8" s="0" t="s">
        <v>463</v>
      </c>
      <c r="U8" s="31" t="s">
        <v>483</v>
      </c>
      <c r="W8" s="9" t="n">
        <f aca="false">'Leader Board'!$Q$34</f>
        <v>1538</v>
      </c>
      <c r="Y8" s="0" t="s">
        <v>463</v>
      </c>
      <c r="Z8" s="9"/>
      <c r="AA8" s="31" t="s">
        <v>464</v>
      </c>
      <c r="AC8" s="9" t="n">
        <f aca="false">'Leader Board'!$Q$36</f>
        <v>2102</v>
      </c>
    </row>
    <row r="9" customFormat="false" ht="12.75" hidden="false" customHeight="false" outlineLevel="0" collapsed="false">
      <c r="C9" s="39"/>
      <c r="E9" s="9" t="n">
        <f aca="false">SUM(E3:E8)</f>
        <v>15675</v>
      </c>
      <c r="G9" s="45"/>
      <c r="H9" s="39"/>
      <c r="I9" s="39"/>
      <c r="K9" s="9" t="n">
        <f aca="false">SUM(K3:K8)</f>
        <v>16034</v>
      </c>
      <c r="Q9" s="9" t="n">
        <f aca="false">SUM(Q3:Q8)</f>
        <v>16462</v>
      </c>
      <c r="T9" s="9"/>
      <c r="U9" s="14" t="s">
        <v>619</v>
      </c>
      <c r="W9" s="9" t="n">
        <f aca="false">SUM(W3:W8)</f>
        <v>16354</v>
      </c>
      <c r="AA9" s="39"/>
      <c r="AC9" s="9" t="n">
        <f aca="false">SUM(AC3:AC8)</f>
        <v>15930</v>
      </c>
    </row>
    <row r="10" customFormat="false" ht="12.75" hidden="false" customHeight="false" outlineLevel="0" collapsed="false">
      <c r="C10" s="39"/>
      <c r="G10" s="39"/>
      <c r="T10" s="9"/>
      <c r="U10" s="14" t="s">
        <v>620</v>
      </c>
    </row>
    <row r="11" customFormat="false" ht="12.75" hidden="false" customHeight="false" outlineLevel="0" collapsed="false">
      <c r="A11" s="35" t="s">
        <v>621</v>
      </c>
      <c r="C11" s="39"/>
      <c r="G11" s="35" t="s">
        <v>622</v>
      </c>
      <c r="M11" s="5" t="s">
        <v>434</v>
      </c>
      <c r="S11" s="5" t="s">
        <v>252</v>
      </c>
      <c r="Y11" s="35" t="s">
        <v>623</v>
      </c>
      <c r="AC11" s="33"/>
    </row>
    <row r="12" customFormat="false" ht="12.75" hidden="false" customHeight="false" outlineLevel="0" collapsed="false">
      <c r="A12" s="35" t="s">
        <v>624</v>
      </c>
      <c r="C12" s="36" t="s">
        <v>440</v>
      </c>
      <c r="E12" s="33" t="s">
        <v>441</v>
      </c>
      <c r="G12" s="35" t="s">
        <v>624</v>
      </c>
      <c r="I12" s="36" t="s">
        <v>440</v>
      </c>
      <c r="K12" s="33" t="s">
        <v>441</v>
      </c>
      <c r="M12" s="35"/>
      <c r="O12" s="36" t="s">
        <v>440</v>
      </c>
      <c r="Q12" s="33" t="s">
        <v>441</v>
      </c>
      <c r="S12" s="35"/>
      <c r="U12" s="36" t="s">
        <v>440</v>
      </c>
      <c r="W12" s="33" t="s">
        <v>441</v>
      </c>
      <c r="Y12" s="35" t="s">
        <v>618</v>
      </c>
      <c r="AA12" s="36" t="s">
        <v>440</v>
      </c>
      <c r="AC12" s="33" t="s">
        <v>441</v>
      </c>
    </row>
    <row r="13" customFormat="false" ht="12.75" hidden="false" customHeight="false" outlineLevel="0" collapsed="false">
      <c r="A13" s="0" t="s">
        <v>445</v>
      </c>
      <c r="C13" s="0" t="s">
        <v>447</v>
      </c>
      <c r="E13" s="9" t="n">
        <f aca="false">'Leader Board'!$Q$3</f>
        <v>2736</v>
      </c>
      <c r="G13" s="0" t="s">
        <v>445</v>
      </c>
      <c r="I13" s="31" t="s">
        <v>478</v>
      </c>
      <c r="K13" s="9" t="n">
        <f aca="false">'Leader Board'!$Q$4</f>
        <v>2899</v>
      </c>
      <c r="M13" s="0" t="s">
        <v>445</v>
      </c>
      <c r="O13" s="0" t="s">
        <v>493</v>
      </c>
      <c r="Q13" s="9" t="n">
        <f aca="false">'Leader Board'!$Q$3</f>
        <v>2736</v>
      </c>
      <c r="S13" s="0" t="s">
        <v>445</v>
      </c>
      <c r="U13" s="0" t="s">
        <v>446</v>
      </c>
      <c r="W13" s="9" t="n">
        <f aca="false">'Leader Board'!$Q$5</f>
        <v>3312</v>
      </c>
      <c r="Y13" s="0" t="s">
        <v>445</v>
      </c>
      <c r="AA13" s="31" t="s">
        <v>478</v>
      </c>
      <c r="AC13" s="9" t="n">
        <f aca="false">'Leader Board'!$Q$4</f>
        <v>2899</v>
      </c>
    </row>
    <row r="14" customFormat="false" ht="12.75" hidden="false" customHeight="false" outlineLevel="0" collapsed="false">
      <c r="A14" s="38" t="s">
        <v>448</v>
      </c>
      <c r="C14" s="0" t="s">
        <v>451</v>
      </c>
      <c r="E14" s="9" t="n">
        <f aca="false">'Leader Board'!$Q$7</f>
        <v>2928</v>
      </c>
      <c r="G14" s="38" t="s">
        <v>448</v>
      </c>
      <c r="I14" s="0" t="s">
        <v>451</v>
      </c>
      <c r="K14" s="9" t="n">
        <f aca="false">'Leader Board'!$Q$7</f>
        <v>2928</v>
      </c>
      <c r="M14" s="38" t="s">
        <v>448</v>
      </c>
      <c r="O14" s="0" t="s">
        <v>450</v>
      </c>
      <c r="Q14" s="9" t="n">
        <f aca="false">'Leader Board'!$Q$9</f>
        <v>3570</v>
      </c>
      <c r="S14" s="38" t="s">
        <v>448</v>
      </c>
      <c r="U14" s="0" t="s">
        <v>450</v>
      </c>
      <c r="W14" s="9" t="n">
        <f aca="false">'Leader Board'!$Q$9</f>
        <v>3570</v>
      </c>
      <c r="Y14" s="38" t="s">
        <v>448</v>
      </c>
      <c r="AA14" s="0" t="s">
        <v>451</v>
      </c>
      <c r="AC14" s="9" t="n">
        <f aca="false">'Leader Board'!$Q$7</f>
        <v>2928</v>
      </c>
    </row>
    <row r="15" customFormat="false" ht="12.75" hidden="false" customHeight="false" outlineLevel="0" collapsed="false">
      <c r="A15" s="38" t="s">
        <v>452</v>
      </c>
      <c r="C15" s="31" t="s">
        <v>453</v>
      </c>
      <c r="E15" s="9" t="n">
        <f aca="false">'Leader Board'!$Q$11</f>
        <v>2592</v>
      </c>
      <c r="G15" s="38" t="s">
        <v>452</v>
      </c>
      <c r="I15" s="31" t="s">
        <v>480</v>
      </c>
      <c r="K15" s="9" t="n">
        <f aca="false">'Leader Board'!$Q$15</f>
        <v>2929</v>
      </c>
      <c r="M15" s="38" t="s">
        <v>452</v>
      </c>
      <c r="O15" s="31" t="s">
        <v>517</v>
      </c>
      <c r="Q15" s="9" t="n">
        <f aca="false">'Leader Board'!$Q$12</f>
        <v>2417</v>
      </c>
      <c r="S15" s="38" t="s">
        <v>452</v>
      </c>
      <c r="U15" s="31" t="s">
        <v>556</v>
      </c>
      <c r="W15" s="9" t="n">
        <f aca="false">'Leader Board'!$Q$14</f>
        <v>2877</v>
      </c>
      <c r="Y15" s="38" t="s">
        <v>452</v>
      </c>
      <c r="AA15" s="31" t="s">
        <v>453</v>
      </c>
      <c r="AC15" s="9" t="n">
        <f aca="false">'Leader Board'!$Q$11</f>
        <v>2592</v>
      </c>
    </row>
    <row r="16" customFormat="false" ht="12.75" hidden="false" customHeight="false" outlineLevel="0" collapsed="false">
      <c r="A16" s="38" t="s">
        <v>455</v>
      </c>
      <c r="C16" s="31" t="s">
        <v>458</v>
      </c>
      <c r="E16" s="9" t="n">
        <f aca="false">'Leader Board'!$Q$19</f>
        <v>3073</v>
      </c>
      <c r="G16" s="38" t="s">
        <v>455</v>
      </c>
      <c r="H16" s="9"/>
      <c r="I16" s="31" t="s">
        <v>458</v>
      </c>
      <c r="K16" s="9" t="n">
        <f aca="false">'Leader Board'!$Q$19</f>
        <v>3073</v>
      </c>
      <c r="M16" s="38" t="s">
        <v>455</v>
      </c>
      <c r="O16" s="31" t="s">
        <v>496</v>
      </c>
      <c r="Q16" s="9" t="n">
        <f aca="false">'Leader Board'!$Q$21</f>
        <v>2258</v>
      </c>
      <c r="S16" s="38" t="s">
        <v>455</v>
      </c>
      <c r="U16" s="31" t="s">
        <v>481</v>
      </c>
      <c r="W16" s="9" t="n">
        <f aca="false">'Leader Board'!$Q$20</f>
        <v>2587</v>
      </c>
      <c r="Y16" s="38" t="s">
        <v>455</v>
      </c>
      <c r="AA16" s="31" t="s">
        <v>458</v>
      </c>
      <c r="AC16" s="9" t="n">
        <f aca="false">'Leader Board'!$Q$19</f>
        <v>3073</v>
      </c>
    </row>
    <row r="17" customFormat="false" ht="12.75" hidden="false" customHeight="false" outlineLevel="0" collapsed="false">
      <c r="A17" s="0" t="s">
        <v>459</v>
      </c>
      <c r="C17" s="39" t="s">
        <v>449</v>
      </c>
      <c r="E17" s="9" t="n">
        <f aca="false">'Leader Board'!$Q$26</f>
        <v>2583</v>
      </c>
      <c r="G17" s="0" t="s">
        <v>459</v>
      </c>
      <c r="I17" s="3" t="s">
        <v>461</v>
      </c>
      <c r="K17" s="9" t="n">
        <f aca="false">'Leader Board'!$Q$31</f>
        <v>3014</v>
      </c>
      <c r="M17" s="0" t="s">
        <v>459</v>
      </c>
      <c r="O17" s="3" t="s">
        <v>462</v>
      </c>
      <c r="Q17" s="9" t="n">
        <f aca="false">'Leader Board'!$Q$28</f>
        <v>2467</v>
      </c>
      <c r="S17" s="0" t="s">
        <v>459</v>
      </c>
      <c r="U17" s="39" t="s">
        <v>449</v>
      </c>
      <c r="W17" s="9" t="n">
        <f aca="false">'Leader Board'!$Q$26</f>
        <v>2583</v>
      </c>
      <c r="Y17" s="0" t="s">
        <v>459</v>
      </c>
      <c r="Z17" s="9"/>
      <c r="AA17" s="39" t="s">
        <v>449</v>
      </c>
      <c r="AC17" s="9" t="n">
        <f aca="false">'Leader Board'!$Q$26</f>
        <v>2583</v>
      </c>
    </row>
    <row r="18" customFormat="false" ht="12.75" hidden="false" customHeight="false" outlineLevel="0" collapsed="false">
      <c r="A18" s="0" t="s">
        <v>463</v>
      </c>
      <c r="C18" s="3" t="s">
        <v>508</v>
      </c>
      <c r="E18" s="9" t="n">
        <f aca="false">'Leader Board'!$Q$37</f>
        <v>1551</v>
      </c>
      <c r="G18" s="0" t="s">
        <v>463</v>
      </c>
      <c r="I18" s="3" t="s">
        <v>508</v>
      </c>
      <c r="K18" s="9" t="n">
        <f aca="false">'Leader Board'!$Q$37</f>
        <v>1551</v>
      </c>
      <c r="M18" s="0" t="s">
        <v>463</v>
      </c>
      <c r="O18" s="31" t="s">
        <v>557</v>
      </c>
      <c r="Q18" s="9" t="n">
        <f aca="false">'Leader Board'!$Q$35</f>
        <v>304</v>
      </c>
      <c r="S18" s="0" t="s">
        <v>463</v>
      </c>
      <c r="U18" s="3" t="s">
        <v>508</v>
      </c>
      <c r="V18" s="3"/>
      <c r="W18" s="2" t="n">
        <f aca="false">'Leader Board'!$Q$37</f>
        <v>1551</v>
      </c>
      <c r="Y18" s="0" t="s">
        <v>463</v>
      </c>
      <c r="Z18" s="9"/>
      <c r="AA18" s="31" t="s">
        <v>497</v>
      </c>
      <c r="AC18" s="9" t="n">
        <f aca="false">'Leader Board'!$Q$40</f>
        <v>2232</v>
      </c>
    </row>
    <row r="19" customFormat="false" ht="12.75" hidden="false" customHeight="false" outlineLevel="0" collapsed="false">
      <c r="A19" s="42"/>
      <c r="B19" s="41" t="s">
        <v>467</v>
      </c>
      <c r="C19" s="14" t="s">
        <v>625</v>
      </c>
      <c r="E19" s="9" t="n">
        <f aca="false">SUM(E13:E18)</f>
        <v>15463</v>
      </c>
      <c r="H19" s="9" t="s">
        <v>467</v>
      </c>
      <c r="I19" s="14" t="s">
        <v>626</v>
      </c>
      <c r="K19" s="9" t="n">
        <f aca="false">SUM(K13:K18)</f>
        <v>16394</v>
      </c>
      <c r="Q19" s="9" t="n">
        <f aca="false">SUM(Q13:Q18)</f>
        <v>13752</v>
      </c>
      <c r="W19" s="9" t="n">
        <f aca="false">SUM(W13:W18)</f>
        <v>16480</v>
      </c>
      <c r="AC19" s="9" t="n">
        <f aca="false">SUM(AC13:AC18)</f>
        <v>16307</v>
      </c>
    </row>
    <row r="20" customFormat="false" ht="12.75" hidden="false" customHeight="false" outlineLevel="0" collapsed="false">
      <c r="B20" s="41" t="n">
        <v>9</v>
      </c>
      <c r="C20" s="8"/>
      <c r="H20" s="9" t="n">
        <v>4</v>
      </c>
    </row>
    <row r="21" customFormat="false" ht="12.75" hidden="false" customHeight="false" outlineLevel="0" collapsed="false">
      <c r="A21" s="32" t="s">
        <v>572</v>
      </c>
      <c r="B21" s="39"/>
      <c r="C21" s="39"/>
      <c r="G21" s="35" t="s">
        <v>627</v>
      </c>
      <c r="M21" s="35" t="s">
        <v>628</v>
      </c>
      <c r="S21" s="35" t="s">
        <v>629</v>
      </c>
      <c r="W21" s="33"/>
      <c r="Y21" s="35" t="s">
        <v>630</v>
      </c>
      <c r="AC21" s="33"/>
    </row>
    <row r="22" customFormat="false" ht="12.75" hidden="false" customHeight="false" outlineLevel="0" collapsed="false">
      <c r="A22" s="35" t="s">
        <v>526</v>
      </c>
      <c r="B22" s="39"/>
      <c r="C22" s="44" t="s">
        <v>440</v>
      </c>
      <c r="E22" s="33" t="s">
        <v>441</v>
      </c>
      <c r="G22" s="35" t="s">
        <v>631</v>
      </c>
      <c r="H22" s="37"/>
      <c r="I22" s="36" t="s">
        <v>440</v>
      </c>
      <c r="K22" s="33" t="s">
        <v>441</v>
      </c>
      <c r="M22" s="35" t="s">
        <v>632</v>
      </c>
      <c r="O22" s="36" t="s">
        <v>440</v>
      </c>
      <c r="Q22" s="33" t="s">
        <v>441</v>
      </c>
      <c r="S22" s="35" t="s">
        <v>633</v>
      </c>
      <c r="U22" s="36" t="s">
        <v>440</v>
      </c>
      <c r="W22" s="33" t="s">
        <v>441</v>
      </c>
      <c r="Y22" s="35" t="s">
        <v>634</v>
      </c>
      <c r="AA22" s="36" t="s">
        <v>440</v>
      </c>
      <c r="AC22" s="33" t="s">
        <v>441</v>
      </c>
    </row>
    <row r="23" customFormat="false" ht="12.75" hidden="false" customHeight="false" outlineLevel="0" collapsed="false">
      <c r="A23" s="31" t="s">
        <v>445</v>
      </c>
      <c r="B23" s="39"/>
      <c r="C23" s="31" t="s">
        <v>478</v>
      </c>
      <c r="E23" s="9" t="n">
        <f aca="false">'Leader Board'!$Q$4</f>
        <v>2899</v>
      </c>
      <c r="G23" s="0" t="s">
        <v>445</v>
      </c>
      <c r="I23" s="0" t="s">
        <v>446</v>
      </c>
      <c r="K23" s="9" t="n">
        <f aca="false">'Leader Board'!$Q$5</f>
        <v>3312</v>
      </c>
      <c r="M23" s="0" t="s">
        <v>445</v>
      </c>
      <c r="O23" s="0" t="s">
        <v>447</v>
      </c>
      <c r="Q23" s="9" t="n">
        <f aca="false">'Leader Board'!$Q$3</f>
        <v>2736</v>
      </c>
      <c r="S23" s="0" t="s">
        <v>445</v>
      </c>
      <c r="U23" s="0" t="s">
        <v>446</v>
      </c>
      <c r="W23" s="9" t="n">
        <f aca="false">'Leader Board'!$Q$5</f>
        <v>3312</v>
      </c>
      <c r="Y23" s="0" t="s">
        <v>445</v>
      </c>
      <c r="AA23" s="31" t="s">
        <v>478</v>
      </c>
      <c r="AC23" s="9" t="n">
        <f aca="false">'Leader Board'!$Q$4</f>
        <v>2899</v>
      </c>
    </row>
    <row r="24" customFormat="false" ht="12.75" hidden="false" customHeight="false" outlineLevel="0" collapsed="false">
      <c r="A24" s="48" t="s">
        <v>448</v>
      </c>
      <c r="B24" s="39"/>
      <c r="C24" s="0" t="s">
        <v>451</v>
      </c>
      <c r="E24" s="9" t="n">
        <f aca="false">'Leader Board'!$Q$7</f>
        <v>2928</v>
      </c>
      <c r="G24" s="38" t="s">
        <v>448</v>
      </c>
      <c r="I24" s="0" t="s">
        <v>451</v>
      </c>
      <c r="K24" s="9" t="n">
        <f aca="false">'Leader Board'!$Q$7</f>
        <v>2928</v>
      </c>
      <c r="M24" s="38" t="s">
        <v>448</v>
      </c>
      <c r="O24" s="0" t="s">
        <v>449</v>
      </c>
      <c r="Q24" s="9" t="n">
        <f aca="false">'Leader Board'!$Q$10</f>
        <v>3114</v>
      </c>
      <c r="S24" s="38" t="s">
        <v>448</v>
      </c>
      <c r="U24" s="0" t="s">
        <v>450</v>
      </c>
      <c r="W24" s="9" t="n">
        <f aca="false">'Leader Board'!$Q$9</f>
        <v>3570</v>
      </c>
      <c r="Y24" s="38" t="s">
        <v>448</v>
      </c>
      <c r="AA24" s="0" t="s">
        <v>494</v>
      </c>
      <c r="AC24" s="9" t="n">
        <f aca="false">'Leader Board'!$Q$8</f>
        <v>2939</v>
      </c>
    </row>
    <row r="25" customFormat="false" ht="12.75" hidden="false" customHeight="false" outlineLevel="0" collapsed="false">
      <c r="A25" s="48" t="s">
        <v>452</v>
      </c>
      <c r="B25" s="39"/>
      <c r="C25" s="31" t="s">
        <v>453</v>
      </c>
      <c r="E25" s="9" t="n">
        <f aca="false">'Leader Board'!$Q$11</f>
        <v>2592</v>
      </c>
      <c r="G25" s="38" t="s">
        <v>452</v>
      </c>
      <c r="I25" s="0" t="s">
        <v>453</v>
      </c>
      <c r="K25" s="9" t="n">
        <f aca="false">'Leader Board'!$Q$11</f>
        <v>2592</v>
      </c>
      <c r="M25" s="38" t="s">
        <v>452</v>
      </c>
      <c r="O25" s="0" t="s">
        <v>556</v>
      </c>
      <c r="Q25" s="9" t="n">
        <f aca="false">'Leader Board'!$Q$14</f>
        <v>2877</v>
      </c>
      <c r="S25" s="38" t="s">
        <v>452</v>
      </c>
      <c r="U25" s="31" t="s">
        <v>517</v>
      </c>
      <c r="W25" s="9" t="n">
        <f aca="false">'Leader Board'!$Q$12</f>
        <v>2417</v>
      </c>
      <c r="Y25" s="38" t="s">
        <v>452</v>
      </c>
      <c r="AA25" s="31" t="s">
        <v>453</v>
      </c>
      <c r="AC25" s="9" t="n">
        <f aca="false">'Leader Board'!$Q$11</f>
        <v>2592</v>
      </c>
    </row>
    <row r="26" customFormat="false" ht="12.75" hidden="false" customHeight="false" outlineLevel="0" collapsed="false">
      <c r="A26" s="48" t="s">
        <v>455</v>
      </c>
      <c r="B26" s="39"/>
      <c r="C26" s="31" t="s">
        <v>458</v>
      </c>
      <c r="E26" s="9" t="n">
        <f aca="false">'Leader Board'!$Q$19</f>
        <v>3073</v>
      </c>
      <c r="G26" s="38" t="s">
        <v>455</v>
      </c>
      <c r="I26" s="0" t="s">
        <v>456</v>
      </c>
      <c r="K26" s="9" t="n">
        <f aca="false">'Leader Board'!$Q$23</f>
        <v>2812</v>
      </c>
      <c r="M26" s="38" t="s">
        <v>455</v>
      </c>
      <c r="O26" s="0" t="s">
        <v>495</v>
      </c>
      <c r="Q26" s="9" t="n">
        <f aca="false">'Leader Board'!$Q$18</f>
        <v>3361</v>
      </c>
      <c r="S26" s="38" t="s">
        <v>455</v>
      </c>
      <c r="U26" s="31" t="s">
        <v>496</v>
      </c>
      <c r="W26" s="9" t="n">
        <f aca="false">'Leader Board'!$Q$21</f>
        <v>2258</v>
      </c>
      <c r="Y26" s="38" t="s">
        <v>455</v>
      </c>
      <c r="AA26" s="31" t="s">
        <v>495</v>
      </c>
      <c r="AC26" s="9" t="n">
        <f aca="false">'Leader Board'!$Q$18</f>
        <v>3361</v>
      </c>
    </row>
    <row r="27" customFormat="false" ht="12.75" hidden="false" customHeight="false" outlineLevel="0" collapsed="false">
      <c r="A27" s="31" t="s">
        <v>459</v>
      </c>
      <c r="B27" s="39"/>
      <c r="C27" s="31" t="s">
        <v>482</v>
      </c>
      <c r="E27" s="9" t="n">
        <f aca="false">'Leader Board'!$Q$29</f>
        <v>2755</v>
      </c>
      <c r="G27" s="0" t="s">
        <v>459</v>
      </c>
      <c r="I27" s="31" t="s">
        <v>461</v>
      </c>
      <c r="K27" s="9" t="n">
        <f aca="false">'Leader Board'!$Q$31</f>
        <v>3014</v>
      </c>
      <c r="M27" s="0" t="s">
        <v>459</v>
      </c>
      <c r="O27" s="31" t="s">
        <v>482</v>
      </c>
      <c r="Q27" s="9" t="n">
        <f aca="false">'Leader Board'!$Q$29</f>
        <v>2755</v>
      </c>
      <c r="S27" s="0" t="s">
        <v>459</v>
      </c>
      <c r="U27" s="3" t="s">
        <v>461</v>
      </c>
      <c r="W27" s="9" t="n">
        <f aca="false">'Leader Board'!$Q$31</f>
        <v>3014</v>
      </c>
      <c r="Y27" s="0" t="s">
        <v>459</v>
      </c>
      <c r="AA27" s="3" t="s">
        <v>461</v>
      </c>
      <c r="AC27" s="9" t="n">
        <f aca="false">'Leader Board'!$Q$31</f>
        <v>3014</v>
      </c>
    </row>
    <row r="28" customFormat="false" ht="12.75" hidden="false" customHeight="false" outlineLevel="0" collapsed="false">
      <c r="A28" s="31" t="s">
        <v>463</v>
      </c>
      <c r="B28" s="39"/>
      <c r="C28" s="31" t="s">
        <v>529</v>
      </c>
      <c r="E28" s="9" t="n">
        <f aca="false">'Leader Board'!$Q$38</f>
        <v>2232</v>
      </c>
      <c r="G28" s="0" t="s">
        <v>463</v>
      </c>
      <c r="I28" s="31" t="s">
        <v>466</v>
      </c>
      <c r="K28" s="9" t="n">
        <f aca="false">'Leader Board'!$Q$33</f>
        <v>2213</v>
      </c>
      <c r="M28" s="0" t="s">
        <v>463</v>
      </c>
      <c r="O28" s="31" t="s">
        <v>483</v>
      </c>
      <c r="Q28" s="9" t="n">
        <f aca="false">'Leader Board'!$Q$34</f>
        <v>1538</v>
      </c>
      <c r="S28" s="0" t="s">
        <v>463</v>
      </c>
      <c r="U28" s="3" t="s">
        <v>508</v>
      </c>
      <c r="V28" s="3"/>
      <c r="W28" s="2" t="n">
        <f aca="false">'Leader Board'!$Q$37</f>
        <v>1551</v>
      </c>
      <c r="Y28" s="0" t="s">
        <v>463</v>
      </c>
      <c r="AA28" s="31" t="s">
        <v>466</v>
      </c>
      <c r="AC28" s="9" t="n">
        <f aca="false">'Leader Board'!$Q$33</f>
        <v>2213</v>
      </c>
    </row>
    <row r="29" customFormat="false" ht="12.75" hidden="false" customHeight="false" outlineLevel="0" collapsed="false">
      <c r="A29" s="1" t="s">
        <v>511</v>
      </c>
      <c r="B29" s="2" t="s">
        <v>467</v>
      </c>
      <c r="C29" s="1" t="s">
        <v>512</v>
      </c>
      <c r="E29" s="9" t="n">
        <f aca="false">SUM(E23:E28)</f>
        <v>16479</v>
      </c>
      <c r="H29" s="41"/>
      <c r="I29" s="8" t="s">
        <v>607</v>
      </c>
      <c r="K29" s="9" t="n">
        <f aca="false">SUM(K23:K28)</f>
        <v>16871</v>
      </c>
      <c r="M29" s="42"/>
      <c r="N29" s="9" t="s">
        <v>467</v>
      </c>
      <c r="O29" s="14" t="s">
        <v>635</v>
      </c>
      <c r="Q29" s="9" t="n">
        <f aca="false">SUM(Q23:Q28)</f>
        <v>16381</v>
      </c>
      <c r="W29" s="9" t="n">
        <f aca="false">SUM(W23:W28)</f>
        <v>16122</v>
      </c>
      <c r="Z29" s="9" t="s">
        <v>467</v>
      </c>
      <c r="AA29" s="14" t="s">
        <v>636</v>
      </c>
      <c r="AC29" s="9" t="n">
        <f aca="false">SUM(AC23:AC28)</f>
        <v>17018</v>
      </c>
    </row>
    <row r="30" customFormat="false" ht="12.75" hidden="false" customHeight="false" outlineLevel="0" collapsed="false">
      <c r="A30" s="1" t="s">
        <v>637</v>
      </c>
      <c r="B30" s="2" t="n">
        <v>6</v>
      </c>
      <c r="C30" s="1" t="s">
        <v>466</v>
      </c>
      <c r="H30" s="41"/>
      <c r="I30" s="8"/>
      <c r="N30" s="9" t="n">
        <v>10</v>
      </c>
      <c r="O30" s="8"/>
      <c r="Z30" s="9" t="n">
        <v>5</v>
      </c>
    </row>
    <row r="31" customFormat="false" ht="12.75" hidden="false" customHeight="false" outlineLevel="0" collapsed="false">
      <c r="A31" s="32" t="s">
        <v>638</v>
      </c>
      <c r="G31" s="32" t="s">
        <v>572</v>
      </c>
      <c r="I31" s="8"/>
      <c r="M31" s="44" t="s">
        <v>417</v>
      </c>
      <c r="S31" s="32" t="s">
        <v>639</v>
      </c>
      <c r="Y31" s="35" t="s">
        <v>640</v>
      </c>
      <c r="AC31" s="33"/>
    </row>
    <row r="32" customFormat="false" ht="12.75" hidden="false" customHeight="false" outlineLevel="0" collapsed="false">
      <c r="A32" s="35" t="s">
        <v>641</v>
      </c>
      <c r="C32" s="36" t="s">
        <v>440</v>
      </c>
      <c r="E32" s="33" t="s">
        <v>441</v>
      </c>
      <c r="G32" s="35" t="s">
        <v>641</v>
      </c>
      <c r="I32" s="36" t="s">
        <v>440</v>
      </c>
      <c r="K32" s="33" t="s">
        <v>441</v>
      </c>
      <c r="M32" s="44"/>
      <c r="O32" s="36" t="s">
        <v>440</v>
      </c>
      <c r="Q32" s="33" t="s">
        <v>441</v>
      </c>
      <c r="S32" s="35" t="s">
        <v>642</v>
      </c>
      <c r="T32" s="37"/>
      <c r="U32" s="36" t="s">
        <v>440</v>
      </c>
      <c r="W32" s="33" t="s">
        <v>441</v>
      </c>
      <c r="Y32" s="35" t="s">
        <v>643</v>
      </c>
      <c r="AA32" s="36" t="s">
        <v>440</v>
      </c>
      <c r="AC32" s="33" t="s">
        <v>441</v>
      </c>
    </row>
    <row r="33" customFormat="false" ht="12.75" hidden="false" customHeight="false" outlineLevel="0" collapsed="false">
      <c r="A33" s="0" t="s">
        <v>445</v>
      </c>
      <c r="C33" s="31" t="s">
        <v>478</v>
      </c>
      <c r="E33" s="9" t="n">
        <f aca="false">'Leader Board'!$Q$4</f>
        <v>2899</v>
      </c>
      <c r="G33" s="0" t="s">
        <v>445</v>
      </c>
      <c r="I33" s="31" t="s">
        <v>446</v>
      </c>
      <c r="K33" s="9" t="n">
        <f aca="false">'Leader Board'!$Q$5</f>
        <v>3312</v>
      </c>
      <c r="M33" s="0" t="s">
        <v>445</v>
      </c>
      <c r="O33" s="0" t="s">
        <v>447</v>
      </c>
      <c r="Q33" s="9" t="n">
        <f aca="false">'Leader Board'!$Q$3</f>
        <v>2736</v>
      </c>
      <c r="S33" s="0" t="s">
        <v>445</v>
      </c>
      <c r="U33" s="31" t="s">
        <v>446</v>
      </c>
      <c r="W33" s="9" t="n">
        <f aca="false">'Leader Board'!$Q$5</f>
        <v>3312</v>
      </c>
      <c r="Y33" s="0" t="s">
        <v>445</v>
      </c>
      <c r="AA33" s="31" t="s">
        <v>478</v>
      </c>
      <c r="AC33" s="9" t="n">
        <f aca="false">'Leader Board'!$Q$4</f>
        <v>2899</v>
      </c>
    </row>
    <row r="34" customFormat="false" ht="12.75" hidden="false" customHeight="false" outlineLevel="0" collapsed="false">
      <c r="A34" s="38" t="s">
        <v>448</v>
      </c>
      <c r="C34" s="0" t="s">
        <v>450</v>
      </c>
      <c r="E34" s="9" t="n">
        <f aca="false">'Leader Board'!$Q$9</f>
        <v>3570</v>
      </c>
      <c r="G34" s="38" t="s">
        <v>448</v>
      </c>
      <c r="I34" s="0" t="s">
        <v>479</v>
      </c>
      <c r="K34" s="9" t="n">
        <f aca="false">'Leader Board'!$Q$6</f>
        <v>3149</v>
      </c>
      <c r="M34" s="38" t="s">
        <v>448</v>
      </c>
      <c r="O34" s="0" t="s">
        <v>494</v>
      </c>
      <c r="Q34" s="9" t="n">
        <f aca="false">'Leader Board'!$Q$8</f>
        <v>2939</v>
      </c>
      <c r="S34" s="38" t="s">
        <v>448</v>
      </c>
      <c r="U34" s="0" t="s">
        <v>449</v>
      </c>
      <c r="W34" s="9" t="n">
        <f aca="false">'Leader Board'!$Q$10</f>
        <v>3114</v>
      </c>
      <c r="Y34" s="38" t="s">
        <v>448</v>
      </c>
      <c r="AA34" s="31" t="s">
        <v>449</v>
      </c>
      <c r="AC34" s="9" t="n">
        <f aca="false">'Leader Board'!$Q$10</f>
        <v>3114</v>
      </c>
    </row>
    <row r="35" customFormat="false" ht="12.75" hidden="false" customHeight="false" outlineLevel="0" collapsed="false">
      <c r="A35" s="38" t="s">
        <v>452</v>
      </c>
      <c r="C35" s="31" t="s">
        <v>453</v>
      </c>
      <c r="E35" s="9" t="n">
        <f aca="false">'Leader Board'!$Q$11</f>
        <v>2592</v>
      </c>
      <c r="G35" s="38" t="s">
        <v>452</v>
      </c>
      <c r="I35" s="0" t="s">
        <v>453</v>
      </c>
      <c r="K35" s="9" t="n">
        <f aca="false">'Leader Board'!$Q$11</f>
        <v>2592</v>
      </c>
      <c r="M35" s="38" t="s">
        <v>452</v>
      </c>
      <c r="O35" s="0" t="s">
        <v>517</v>
      </c>
      <c r="Q35" s="9" t="n">
        <f aca="false">'Leader Board'!$Q$12</f>
        <v>2417</v>
      </c>
      <c r="S35" s="38" t="s">
        <v>452</v>
      </c>
      <c r="U35" s="0" t="s">
        <v>453</v>
      </c>
      <c r="W35" s="9" t="n">
        <f aca="false">'Leader Board'!$Q$11</f>
        <v>2592</v>
      </c>
      <c r="Y35" s="38" t="s">
        <v>452</v>
      </c>
      <c r="AA35" s="31" t="s">
        <v>556</v>
      </c>
      <c r="AC35" s="9" t="n">
        <f aca="false">'Leader Board'!$Q$14</f>
        <v>2877</v>
      </c>
    </row>
    <row r="36" customFormat="false" ht="12.75" hidden="false" customHeight="false" outlineLevel="0" collapsed="false">
      <c r="A36" s="38" t="s">
        <v>455</v>
      </c>
      <c r="C36" s="31" t="s">
        <v>458</v>
      </c>
      <c r="E36" s="9" t="n">
        <f aca="false">'Leader Board'!$Q$19</f>
        <v>3073</v>
      </c>
      <c r="G36" s="38" t="s">
        <v>455</v>
      </c>
      <c r="I36" s="31" t="s">
        <v>481</v>
      </c>
      <c r="K36" s="9" t="n">
        <f aca="false">'Leader Board'!$Q$20</f>
        <v>2587</v>
      </c>
      <c r="M36" s="48" t="s">
        <v>455</v>
      </c>
      <c r="N36" s="49"/>
      <c r="O36" s="0" t="s">
        <v>495</v>
      </c>
      <c r="Q36" s="9" t="n">
        <f aca="false">'Leader Board'!$Q$18</f>
        <v>3361</v>
      </c>
      <c r="S36" s="38" t="s">
        <v>455</v>
      </c>
      <c r="U36" s="0" t="s">
        <v>481</v>
      </c>
      <c r="W36" s="9" t="n">
        <f aca="false">'Leader Board'!$Q$20</f>
        <v>2587</v>
      </c>
      <c r="Y36" s="38" t="s">
        <v>455</v>
      </c>
      <c r="AA36" s="31" t="s">
        <v>495</v>
      </c>
      <c r="AC36" s="9" t="n">
        <f aca="false">'Leader Board'!$Q$18</f>
        <v>3361</v>
      </c>
    </row>
    <row r="37" customFormat="false" ht="12.75" hidden="false" customHeight="false" outlineLevel="0" collapsed="false">
      <c r="A37" s="0" t="s">
        <v>459</v>
      </c>
      <c r="C37" s="3" t="s">
        <v>462</v>
      </c>
      <c r="E37" s="9" t="n">
        <f aca="false">'Leader Board'!$Q$28</f>
        <v>2467</v>
      </c>
      <c r="G37" s="0" t="s">
        <v>459</v>
      </c>
      <c r="I37" s="3" t="s">
        <v>462</v>
      </c>
      <c r="K37" s="9" t="n">
        <f aca="false">'Leader Board'!$Q$28</f>
        <v>2467</v>
      </c>
      <c r="M37" s="0" t="s">
        <v>459</v>
      </c>
      <c r="O37" s="0" t="s">
        <v>542</v>
      </c>
      <c r="Q37" s="9" t="n">
        <f aca="false">'Leader Board'!$Q$27</f>
        <v>1540</v>
      </c>
      <c r="S37" s="0" t="s">
        <v>459</v>
      </c>
      <c r="T37" s="9"/>
      <c r="U37" s="39" t="s">
        <v>449</v>
      </c>
      <c r="W37" s="9" t="n">
        <f aca="false">'Leader Board'!$Q$26</f>
        <v>2583</v>
      </c>
      <c r="Y37" s="0" t="s">
        <v>459</v>
      </c>
      <c r="AA37" s="3" t="s">
        <v>460</v>
      </c>
      <c r="AC37" s="9" t="n">
        <f aca="false">'Leader Board'!$Q$24</f>
        <v>2794</v>
      </c>
    </row>
    <row r="38" customFormat="false" ht="12.75" hidden="false" customHeight="false" outlineLevel="0" collapsed="false">
      <c r="A38" s="0" t="s">
        <v>463</v>
      </c>
      <c r="C38" s="31" t="s">
        <v>466</v>
      </c>
      <c r="E38" s="9" t="n">
        <f aca="false">'Leader Board'!$Q$33</f>
        <v>2213</v>
      </c>
      <c r="G38" s="0" t="s">
        <v>463</v>
      </c>
      <c r="I38" s="31" t="s">
        <v>464</v>
      </c>
      <c r="K38" s="9" t="n">
        <f aca="false">'Leader Board'!$Q$36</f>
        <v>2102</v>
      </c>
      <c r="M38" s="0" t="s">
        <v>463</v>
      </c>
      <c r="O38" s="0" t="s">
        <v>464</v>
      </c>
      <c r="Q38" s="9" t="n">
        <f aca="false">'Leader Board'!$Q$36</f>
        <v>2102</v>
      </c>
      <c r="S38" s="0" t="s">
        <v>463</v>
      </c>
      <c r="U38" s="31" t="s">
        <v>508</v>
      </c>
      <c r="W38" s="9" t="n">
        <f aca="false">'Leader Board'!$Q$37</f>
        <v>1551</v>
      </c>
      <c r="Y38" s="0" t="s">
        <v>463</v>
      </c>
      <c r="AA38" s="31" t="s">
        <v>508</v>
      </c>
      <c r="AC38" s="9" t="n">
        <f aca="false">'Leader Board'!$Q$37</f>
        <v>1551</v>
      </c>
    </row>
    <row r="39" customFormat="false" ht="12.75" hidden="false" customHeight="false" outlineLevel="0" collapsed="false">
      <c r="E39" s="9" t="n">
        <f aca="false">SUM(E33:E38)</f>
        <v>16814</v>
      </c>
      <c r="I39" s="14" t="s">
        <v>644</v>
      </c>
      <c r="K39" s="9" t="n">
        <f aca="false">SUM(K33:K38)</f>
        <v>16209</v>
      </c>
      <c r="Q39" s="9" t="n">
        <f aca="false">SUM(Q33:Q38)</f>
        <v>15095</v>
      </c>
      <c r="W39" s="9" t="n">
        <f aca="false">SUM(W33:W38)</f>
        <v>15739</v>
      </c>
      <c r="AC39" s="9" t="n">
        <f aca="false">SUM(AC33:AC38)</f>
        <v>16596</v>
      </c>
    </row>
    <row r="40" customFormat="false" ht="12.75" hidden="false" customHeight="false" outlineLevel="0" collapsed="false">
      <c r="E40" s="9"/>
      <c r="K40" s="9"/>
      <c r="Q40" s="9"/>
      <c r="W40" s="9"/>
    </row>
    <row r="41" customFormat="false" ht="12.75" hidden="false" customHeight="false" outlineLevel="0" collapsed="false">
      <c r="A41" s="35" t="s">
        <v>645</v>
      </c>
      <c r="G41" s="35" t="s">
        <v>488</v>
      </c>
      <c r="M41" s="35" t="s">
        <v>571</v>
      </c>
      <c r="S41" s="32" t="s">
        <v>646</v>
      </c>
      <c r="W41" s="33"/>
      <c r="Y41" s="35" t="s">
        <v>647</v>
      </c>
      <c r="Z41" s="39"/>
      <c r="AA41" s="39"/>
      <c r="AC41" s="33"/>
    </row>
    <row r="42" customFormat="false" ht="12.75" hidden="false" customHeight="false" outlineLevel="0" collapsed="false">
      <c r="A42" s="35" t="s">
        <v>648</v>
      </c>
      <c r="B42" s="37"/>
      <c r="C42" s="36" t="s">
        <v>440</v>
      </c>
      <c r="E42" s="33" t="s">
        <v>441</v>
      </c>
      <c r="G42" s="35" t="s">
        <v>648</v>
      </c>
      <c r="I42" s="36" t="s">
        <v>440</v>
      </c>
      <c r="K42" s="33" t="s">
        <v>441</v>
      </c>
      <c r="M42" s="35" t="s">
        <v>649</v>
      </c>
      <c r="O42" s="36" t="s">
        <v>440</v>
      </c>
      <c r="Q42" s="33" t="s">
        <v>441</v>
      </c>
      <c r="S42" s="35" t="s">
        <v>649</v>
      </c>
      <c r="T42" s="37"/>
      <c r="U42" s="36" t="s">
        <v>440</v>
      </c>
      <c r="W42" s="33" t="s">
        <v>441</v>
      </c>
      <c r="Y42" s="35" t="s">
        <v>650</v>
      </c>
      <c r="Z42" s="39"/>
      <c r="AA42" s="44" t="s">
        <v>440</v>
      </c>
      <c r="AC42" s="33" t="s">
        <v>441</v>
      </c>
    </row>
    <row r="43" customFormat="false" ht="12.75" hidden="false" customHeight="false" outlineLevel="0" collapsed="false">
      <c r="A43" s="0" t="s">
        <v>445</v>
      </c>
      <c r="C43" s="0" t="s">
        <v>447</v>
      </c>
      <c r="E43" s="9" t="n">
        <f aca="false">'Leader Board'!$Q$3</f>
        <v>2736</v>
      </c>
      <c r="G43" s="0" t="s">
        <v>445</v>
      </c>
      <c r="I43" s="0" t="s">
        <v>446</v>
      </c>
      <c r="K43" s="9" t="n">
        <f aca="false">'Leader Board'!$Q$5</f>
        <v>3312</v>
      </c>
      <c r="M43" s="0" t="s">
        <v>445</v>
      </c>
      <c r="O43" s="0" t="s">
        <v>447</v>
      </c>
      <c r="Q43" s="9" t="n">
        <f aca="false">'Leader Board'!$Q$3</f>
        <v>2736</v>
      </c>
      <c r="S43" s="0" t="s">
        <v>445</v>
      </c>
      <c r="U43" s="31" t="s">
        <v>478</v>
      </c>
      <c r="W43" s="9" t="n">
        <f aca="false">'Leader Board'!$Q$4</f>
        <v>2899</v>
      </c>
      <c r="Y43" s="31" t="s">
        <v>445</v>
      </c>
      <c r="Z43" s="39"/>
      <c r="AA43" s="0" t="s">
        <v>447</v>
      </c>
      <c r="AC43" s="9" t="n">
        <f aca="false">'Leader Board'!$Q$3</f>
        <v>2736</v>
      </c>
    </row>
    <row r="44" customFormat="false" ht="12.75" hidden="false" customHeight="false" outlineLevel="0" collapsed="false">
      <c r="A44" s="38" t="s">
        <v>448</v>
      </c>
      <c r="C44" s="0" t="s">
        <v>449</v>
      </c>
      <c r="E44" s="9" t="n">
        <f aca="false">'Leader Board'!$Q$10</f>
        <v>3114</v>
      </c>
      <c r="G44" s="38" t="s">
        <v>448</v>
      </c>
      <c r="I44" s="0" t="s">
        <v>451</v>
      </c>
      <c r="K44" s="9" t="n">
        <f aca="false">'Leader Board'!$Q$7</f>
        <v>2928</v>
      </c>
      <c r="M44" s="38" t="s">
        <v>448</v>
      </c>
      <c r="O44" s="0" t="s">
        <v>450</v>
      </c>
      <c r="Q44" s="9" t="n">
        <f aca="false">'Leader Board'!$Q$9</f>
        <v>3570</v>
      </c>
      <c r="S44" s="38" t="s">
        <v>448</v>
      </c>
      <c r="U44" s="0" t="s">
        <v>451</v>
      </c>
      <c r="W44" s="9" t="n">
        <f aca="false">'Leader Board'!$Q$7</f>
        <v>2928</v>
      </c>
      <c r="Y44" s="48" t="s">
        <v>448</v>
      </c>
      <c r="Z44" s="39"/>
      <c r="AA44" s="0" t="s">
        <v>450</v>
      </c>
      <c r="AC44" s="9" t="n">
        <f aca="false">'Leader Board'!$Q$9</f>
        <v>3570</v>
      </c>
    </row>
    <row r="45" customFormat="false" ht="12.75" hidden="false" customHeight="false" outlineLevel="0" collapsed="false">
      <c r="A45" s="38" t="s">
        <v>452</v>
      </c>
      <c r="C45" s="0" t="s">
        <v>556</v>
      </c>
      <c r="E45" s="9" t="n">
        <f aca="false">'Leader Board'!$Q$14</f>
        <v>2877</v>
      </c>
      <c r="G45" s="38" t="s">
        <v>452</v>
      </c>
      <c r="I45" s="0" t="s">
        <v>453</v>
      </c>
      <c r="K45" s="9" t="n">
        <f aca="false">'Leader Board'!$Q$11</f>
        <v>2592</v>
      </c>
      <c r="M45" s="38" t="s">
        <v>452</v>
      </c>
      <c r="O45" s="31" t="s">
        <v>517</v>
      </c>
      <c r="Q45" s="9" t="n">
        <f aca="false">'Leader Board'!$Q$12</f>
        <v>2417</v>
      </c>
      <c r="S45" s="38" t="s">
        <v>452</v>
      </c>
      <c r="U45" s="31" t="s">
        <v>454</v>
      </c>
      <c r="W45" s="9" t="n">
        <f aca="false">'Leader Board'!$Q$13</f>
        <v>2798</v>
      </c>
      <c r="Y45" s="48" t="s">
        <v>452</v>
      </c>
      <c r="Z45" s="39"/>
      <c r="AA45" s="31" t="s">
        <v>480</v>
      </c>
      <c r="AC45" s="9" t="n">
        <f aca="false">'Leader Board'!$Q$15</f>
        <v>2929</v>
      </c>
    </row>
    <row r="46" customFormat="false" ht="12.75" hidden="false" customHeight="false" outlineLevel="0" collapsed="false">
      <c r="A46" s="38" t="s">
        <v>455</v>
      </c>
      <c r="C46" s="31" t="s">
        <v>456</v>
      </c>
      <c r="E46" s="9" t="n">
        <f aca="false">'Leader Board'!$Q$23</f>
        <v>2812</v>
      </c>
      <c r="G46" s="38" t="s">
        <v>455</v>
      </c>
      <c r="I46" s="0" t="s">
        <v>456</v>
      </c>
      <c r="K46" s="9" t="n">
        <f aca="false">'Leader Board'!$Q$23</f>
        <v>2812</v>
      </c>
      <c r="M46" s="38" t="s">
        <v>455</v>
      </c>
      <c r="O46" s="31" t="s">
        <v>456</v>
      </c>
      <c r="Q46" s="9" t="n">
        <f aca="false">'Leader Board'!$Q$23</f>
        <v>2812</v>
      </c>
      <c r="S46" s="38" t="s">
        <v>455</v>
      </c>
      <c r="U46" s="31" t="s">
        <v>457</v>
      </c>
      <c r="W46" s="9" t="n">
        <f aca="false">'Leader Board'!$Q$16</f>
        <v>3257</v>
      </c>
      <c r="Y46" s="48" t="s">
        <v>455</v>
      </c>
      <c r="Z46" s="39"/>
      <c r="AA46" s="31" t="s">
        <v>528</v>
      </c>
      <c r="AC46" s="9" t="n">
        <f aca="false">'Leader Board'!$Q$17</f>
        <v>2611</v>
      </c>
    </row>
    <row r="47" customFormat="false" ht="12.75" hidden="false" customHeight="false" outlineLevel="0" collapsed="false">
      <c r="A47" s="0" t="s">
        <v>459</v>
      </c>
      <c r="C47" s="39" t="s">
        <v>449</v>
      </c>
      <c r="E47" s="9" t="n">
        <f aca="false">'Leader Board'!$Q$26</f>
        <v>2583</v>
      </c>
      <c r="G47" s="0" t="s">
        <v>459</v>
      </c>
      <c r="I47" s="31" t="s">
        <v>461</v>
      </c>
      <c r="K47" s="9" t="n">
        <f aca="false">'Leader Board'!$Q$31</f>
        <v>3014</v>
      </c>
      <c r="M47" s="0" t="s">
        <v>459</v>
      </c>
      <c r="O47" s="3" t="s">
        <v>462</v>
      </c>
      <c r="Q47" s="9" t="n">
        <f aca="false">'Leader Board'!$Q$28</f>
        <v>2467</v>
      </c>
      <c r="S47" s="0" t="s">
        <v>459</v>
      </c>
      <c r="U47" s="3" t="s">
        <v>482</v>
      </c>
      <c r="W47" s="9" t="n">
        <f aca="false">'Leader Board'!$Q$29</f>
        <v>2755</v>
      </c>
      <c r="Y47" s="31" t="s">
        <v>459</v>
      </c>
      <c r="Z47" s="39"/>
      <c r="AA47" s="39" t="s">
        <v>449</v>
      </c>
      <c r="AC47" s="9" t="n">
        <f aca="false">'Leader Board'!$Q$26</f>
        <v>2583</v>
      </c>
    </row>
    <row r="48" customFormat="false" ht="12.75" hidden="false" customHeight="false" outlineLevel="0" collapsed="false">
      <c r="A48" s="0" t="s">
        <v>463</v>
      </c>
      <c r="C48" s="3" t="s">
        <v>464</v>
      </c>
      <c r="E48" s="9" t="n">
        <f aca="false">'Leader Board'!$Q$36</f>
        <v>2102</v>
      </c>
      <c r="G48" s="0" t="s">
        <v>463</v>
      </c>
      <c r="I48" s="3" t="s">
        <v>508</v>
      </c>
      <c r="K48" s="9" t="n">
        <f aca="false">'Leader Board'!$Q$37</f>
        <v>1551</v>
      </c>
      <c r="M48" s="0" t="s">
        <v>463</v>
      </c>
      <c r="O48" s="3" t="s">
        <v>483</v>
      </c>
      <c r="Q48" s="9" t="n">
        <f aca="false">'Leader Board'!$Q$34</f>
        <v>1538</v>
      </c>
      <c r="S48" s="0" t="s">
        <v>463</v>
      </c>
      <c r="U48" s="3" t="s">
        <v>464</v>
      </c>
      <c r="W48" s="9" t="n">
        <f aca="false">'Leader Board'!$Q$36</f>
        <v>2102</v>
      </c>
      <c r="Y48" s="31" t="s">
        <v>463</v>
      </c>
      <c r="Z48" s="39"/>
      <c r="AA48" s="3" t="s">
        <v>508</v>
      </c>
      <c r="AC48" s="9" t="n">
        <f aca="false">'Leader Board'!$Q$37</f>
        <v>1551</v>
      </c>
    </row>
    <row r="49" customFormat="false" ht="12.75" hidden="false" customHeight="false" outlineLevel="0" collapsed="false">
      <c r="A49" s="9"/>
      <c r="C49" s="6"/>
      <c r="E49" s="9" t="n">
        <f aca="false">SUM(E43:E48)</f>
        <v>16224</v>
      </c>
      <c r="I49" s="8" t="s">
        <v>470</v>
      </c>
      <c r="K49" s="9" t="n">
        <f aca="false">SUM(K43:K48)</f>
        <v>16209</v>
      </c>
      <c r="O49" s="39"/>
      <c r="Q49" s="9" t="n">
        <f aca="false">SUM(Q43:Q48)</f>
        <v>15540</v>
      </c>
      <c r="T49" s="2" t="s">
        <v>467</v>
      </c>
      <c r="U49" s="8" t="s">
        <v>651</v>
      </c>
      <c r="V49" s="9" t="s">
        <v>467</v>
      </c>
      <c r="W49" s="9" t="n">
        <f aca="false">SUM(W43:W48)</f>
        <v>16739</v>
      </c>
      <c r="Y49" s="45"/>
      <c r="Z49" s="2" t="s">
        <v>467</v>
      </c>
      <c r="AA49" s="14" t="s">
        <v>652</v>
      </c>
      <c r="AC49" s="9" t="n">
        <f aca="false">SUM(AC43:AC48)</f>
        <v>15980</v>
      </c>
    </row>
    <row r="50" customFormat="false" ht="12.75" hidden="false" customHeight="false" outlineLevel="0" collapsed="false">
      <c r="A50" s="9"/>
      <c r="C50" s="1"/>
      <c r="I50" s="8" t="s">
        <v>653</v>
      </c>
      <c r="T50" s="2" t="n">
        <v>9</v>
      </c>
      <c r="U50" s="14" t="s">
        <v>654</v>
      </c>
      <c r="V50" s="9" t="n">
        <v>1</v>
      </c>
      <c r="Y50" s="39"/>
      <c r="Z50" s="2" t="n">
        <v>6</v>
      </c>
      <c r="AA50" s="39"/>
    </row>
    <row r="51" customFormat="false" ht="12.75" hidden="false" customHeight="false" outlineLevel="0" collapsed="false">
      <c r="A51" s="35" t="s">
        <v>655</v>
      </c>
      <c r="G51" s="35" t="s">
        <v>656</v>
      </c>
      <c r="M51" s="35" t="s">
        <v>592</v>
      </c>
      <c r="S51" s="35" t="s">
        <v>657</v>
      </c>
      <c r="Y51" s="35" t="s">
        <v>563</v>
      </c>
    </row>
    <row r="52" customFormat="false" ht="12.75" hidden="false" customHeight="false" outlineLevel="0" collapsed="false">
      <c r="A52" s="35" t="s">
        <v>658</v>
      </c>
      <c r="C52" s="36" t="s">
        <v>440</v>
      </c>
      <c r="E52" s="33" t="s">
        <v>441</v>
      </c>
      <c r="G52" s="35" t="s">
        <v>658</v>
      </c>
      <c r="H52" s="37"/>
      <c r="I52" s="36" t="s">
        <v>440</v>
      </c>
      <c r="K52" s="33" t="s">
        <v>441</v>
      </c>
      <c r="M52" s="35" t="s">
        <v>659</v>
      </c>
      <c r="O52" s="36" t="s">
        <v>440</v>
      </c>
      <c r="Q52" s="33" t="s">
        <v>441</v>
      </c>
      <c r="S52" s="5" t="s">
        <v>660</v>
      </c>
      <c r="U52" s="36" t="s">
        <v>440</v>
      </c>
      <c r="W52" s="33" t="s">
        <v>441</v>
      </c>
      <c r="Y52" s="35" t="s">
        <v>661</v>
      </c>
      <c r="AA52" s="36" t="s">
        <v>440</v>
      </c>
      <c r="AC52" s="33" t="s">
        <v>441</v>
      </c>
    </row>
    <row r="53" customFormat="false" ht="12.75" hidden="false" customHeight="false" outlineLevel="0" collapsed="false">
      <c r="A53" s="0" t="s">
        <v>445</v>
      </c>
      <c r="C53" s="0" t="s">
        <v>446</v>
      </c>
      <c r="E53" s="9" t="n">
        <f aca="false">'Leader Board'!$Q$5</f>
        <v>3312</v>
      </c>
      <c r="G53" s="0" t="s">
        <v>445</v>
      </c>
      <c r="I53" s="0" t="s">
        <v>447</v>
      </c>
      <c r="K53" s="9" t="n">
        <f aca="false">'Leader Board'!$Q$3</f>
        <v>2736</v>
      </c>
      <c r="M53" s="0" t="s">
        <v>445</v>
      </c>
      <c r="O53" s="0" t="s">
        <v>446</v>
      </c>
      <c r="Q53" s="9" t="n">
        <f aca="false">'Leader Board'!$Q$5</f>
        <v>3312</v>
      </c>
      <c r="S53" s="0" t="s">
        <v>445</v>
      </c>
      <c r="U53" s="31" t="s">
        <v>493</v>
      </c>
      <c r="W53" s="9" t="n">
        <f aca="false">'Leader Board'!$Q$3</f>
        <v>2736</v>
      </c>
      <c r="Y53" s="0" t="s">
        <v>445</v>
      </c>
      <c r="AA53" s="0" t="s">
        <v>446</v>
      </c>
      <c r="AC53" s="9" t="n">
        <f aca="false">'Leader Board'!$Q$5</f>
        <v>3312</v>
      </c>
    </row>
    <row r="54" customFormat="false" ht="12.75" hidden="false" customHeight="false" outlineLevel="0" collapsed="false">
      <c r="A54" s="38" t="s">
        <v>448</v>
      </c>
      <c r="C54" s="0" t="s">
        <v>451</v>
      </c>
      <c r="D54" s="31"/>
      <c r="E54" s="9" t="n">
        <f aca="false">'Leader Board'!$Q$7</f>
        <v>2928</v>
      </c>
      <c r="G54" s="38" t="s">
        <v>448</v>
      </c>
      <c r="I54" s="0" t="s">
        <v>449</v>
      </c>
      <c r="K54" s="9" t="n">
        <f aca="false">'Leader Board'!$Q$10</f>
        <v>3114</v>
      </c>
      <c r="M54" s="38" t="s">
        <v>448</v>
      </c>
      <c r="O54" s="31" t="s">
        <v>451</v>
      </c>
      <c r="Q54" s="9" t="n">
        <f aca="false">'Leader Board'!$Q$7</f>
        <v>2928</v>
      </c>
      <c r="S54" s="38" t="s">
        <v>448</v>
      </c>
      <c r="U54" s="0" t="s">
        <v>449</v>
      </c>
      <c r="W54" s="9" t="n">
        <f aca="false">'Leader Board'!$Q$10</f>
        <v>3114</v>
      </c>
      <c r="Y54" s="38" t="s">
        <v>448</v>
      </c>
      <c r="AA54" s="31" t="s">
        <v>451</v>
      </c>
      <c r="AC54" s="9" t="n">
        <f aca="false">'Leader Board'!$Q$7</f>
        <v>2928</v>
      </c>
    </row>
    <row r="55" customFormat="false" ht="12.75" hidden="false" customHeight="false" outlineLevel="0" collapsed="false">
      <c r="A55" s="38" t="s">
        <v>452</v>
      </c>
      <c r="C55" s="0" t="s">
        <v>556</v>
      </c>
      <c r="E55" s="9" t="n">
        <f aca="false">'Leader Board'!$Q$14</f>
        <v>2877</v>
      </c>
      <c r="G55" s="38" t="s">
        <v>452</v>
      </c>
      <c r="I55" s="0" t="s">
        <v>454</v>
      </c>
      <c r="K55" s="9" t="n">
        <f aca="false">'Leader Board'!$Q$13</f>
        <v>2798</v>
      </c>
      <c r="M55" s="38" t="s">
        <v>452</v>
      </c>
      <c r="O55" s="31" t="s">
        <v>556</v>
      </c>
      <c r="Q55" s="9" t="n">
        <f aca="false">'Leader Board'!$Q$14</f>
        <v>2877</v>
      </c>
      <c r="S55" s="38" t="s">
        <v>452</v>
      </c>
      <c r="U55" s="0" t="s">
        <v>517</v>
      </c>
      <c r="W55" s="9" t="n">
        <f aca="false">'Leader Board'!$Q$12</f>
        <v>2417</v>
      </c>
      <c r="Y55" s="38" t="s">
        <v>452</v>
      </c>
      <c r="AA55" s="31" t="s">
        <v>556</v>
      </c>
      <c r="AC55" s="9" t="n">
        <f aca="false">'Leader Board'!$Q$14</f>
        <v>2877</v>
      </c>
    </row>
    <row r="56" customFormat="false" ht="12.75" hidden="false" customHeight="false" outlineLevel="0" collapsed="false">
      <c r="A56" s="38" t="s">
        <v>455</v>
      </c>
      <c r="C56" s="31" t="s">
        <v>456</v>
      </c>
      <c r="E56" s="9" t="n">
        <f aca="false">'Leader Board'!$Q$23</f>
        <v>2812</v>
      </c>
      <c r="G56" s="38" t="s">
        <v>455</v>
      </c>
      <c r="I56" s="0" t="s">
        <v>457</v>
      </c>
      <c r="K56" s="9" t="n">
        <f aca="false">'Leader Board'!$Q$16</f>
        <v>3257</v>
      </c>
      <c r="M56" s="38" t="s">
        <v>455</v>
      </c>
      <c r="O56" s="31" t="s">
        <v>507</v>
      </c>
      <c r="Q56" s="9" t="n">
        <f aca="false">'Leader Board'!$Q$22</f>
        <v>2345</v>
      </c>
      <c r="S56" s="38" t="s">
        <v>455</v>
      </c>
      <c r="U56" s="0" t="s">
        <v>456</v>
      </c>
      <c r="W56" s="9" t="n">
        <f aca="false">'Leader Board'!$Q$23</f>
        <v>2812</v>
      </c>
      <c r="Y56" s="38" t="s">
        <v>455</v>
      </c>
      <c r="AA56" s="31" t="s">
        <v>495</v>
      </c>
      <c r="AC56" s="9" t="n">
        <f aca="false">'Leader Board'!$Q$18</f>
        <v>3361</v>
      </c>
    </row>
    <row r="57" customFormat="false" ht="12.75" hidden="false" customHeight="false" outlineLevel="0" collapsed="false">
      <c r="A57" s="0" t="s">
        <v>459</v>
      </c>
      <c r="C57" s="3" t="s">
        <v>462</v>
      </c>
      <c r="E57" s="9" t="n">
        <f aca="false">'Leader Board'!$Q$28</f>
        <v>2467</v>
      </c>
      <c r="G57" s="0" t="s">
        <v>459</v>
      </c>
      <c r="I57" s="39" t="s">
        <v>449</v>
      </c>
      <c r="K57" s="9" t="n">
        <f aca="false">'Leader Board'!$Q$26</f>
        <v>2583</v>
      </c>
      <c r="M57" s="0" t="s">
        <v>459</v>
      </c>
      <c r="O57" s="3" t="s">
        <v>482</v>
      </c>
      <c r="Q57" s="9" t="n">
        <f aca="false">'Leader Board'!$Q$29</f>
        <v>2755</v>
      </c>
      <c r="S57" s="0" t="s">
        <v>459</v>
      </c>
      <c r="U57" s="3" t="s">
        <v>462</v>
      </c>
      <c r="W57" s="9" t="n">
        <f aca="false">'Leader Board'!$Q$28</f>
        <v>2467</v>
      </c>
      <c r="Y57" s="0" t="s">
        <v>459</v>
      </c>
      <c r="AA57" s="31" t="s">
        <v>461</v>
      </c>
      <c r="AC57" s="9" t="n">
        <f aca="false">'Leader Board'!$Q$31</f>
        <v>3014</v>
      </c>
    </row>
    <row r="58" customFormat="false" ht="12.75" hidden="false" customHeight="false" outlineLevel="0" collapsed="false">
      <c r="A58" s="0" t="s">
        <v>463</v>
      </c>
      <c r="C58" s="31" t="s">
        <v>529</v>
      </c>
      <c r="E58" s="9" t="n">
        <f aca="false">'Leader Board'!$Q$38</f>
        <v>2232</v>
      </c>
      <c r="G58" s="0" t="s">
        <v>463</v>
      </c>
      <c r="I58" s="3" t="s">
        <v>466</v>
      </c>
      <c r="K58" s="9" t="n">
        <f aca="false">'Leader Board'!$Q$33</f>
        <v>2213</v>
      </c>
      <c r="M58" s="0" t="s">
        <v>463</v>
      </c>
      <c r="O58" s="3" t="s">
        <v>466</v>
      </c>
      <c r="Q58" s="9" t="n">
        <f aca="false">'Leader Board'!$Q$33</f>
        <v>2213</v>
      </c>
      <c r="S58" s="0" t="s">
        <v>463</v>
      </c>
      <c r="U58" s="31" t="s">
        <v>557</v>
      </c>
      <c r="W58" s="9" t="n">
        <f aca="false">'Leader Board'!$Q$35</f>
        <v>304</v>
      </c>
      <c r="Y58" s="0" t="s">
        <v>463</v>
      </c>
      <c r="AA58" s="31" t="s">
        <v>464</v>
      </c>
      <c r="AC58" s="9" t="n">
        <f aca="false">'Leader Board'!$Q$36</f>
        <v>2102</v>
      </c>
    </row>
    <row r="59" customFormat="false" ht="12.75" hidden="false" customHeight="false" outlineLevel="0" collapsed="false">
      <c r="A59" s="9"/>
      <c r="C59" s="6"/>
      <c r="E59" s="9" t="n">
        <f aca="false">SUM(E53:E58)</f>
        <v>16628</v>
      </c>
      <c r="H59" s="9" t="s">
        <v>467</v>
      </c>
      <c r="I59" s="14" t="s">
        <v>662</v>
      </c>
      <c r="K59" s="9" t="n">
        <f aca="false">SUM(K53:K58)</f>
        <v>16701</v>
      </c>
      <c r="Q59" s="9" t="n">
        <f aca="false">SUM(Q53:Q58)</f>
        <v>16430</v>
      </c>
      <c r="W59" s="9" t="n">
        <f aca="false">SUM(W53:W58)</f>
        <v>13850</v>
      </c>
      <c r="AC59" s="9" t="n">
        <f aca="false">SUM(AC53:AC58)</f>
        <v>17594</v>
      </c>
    </row>
    <row r="60" customFormat="false" ht="12.75" hidden="false" customHeight="false" outlineLevel="0" collapsed="false">
      <c r="A60" s="9"/>
      <c r="C60" s="1"/>
      <c r="H60" s="9" t="n">
        <v>4</v>
      </c>
    </row>
    <row r="61" customFormat="false" ht="12.75" hidden="false" customHeight="false" outlineLevel="0" collapsed="false">
      <c r="A61" s="44" t="s">
        <v>663</v>
      </c>
      <c r="G61" s="44" t="s">
        <v>664</v>
      </c>
      <c r="M61" s="35" t="s">
        <v>665</v>
      </c>
      <c r="S61" s="35" t="s">
        <v>666</v>
      </c>
      <c r="Y61" s="35" t="s">
        <v>667</v>
      </c>
    </row>
    <row r="62" customFormat="false" ht="12.75" hidden="false" customHeight="false" outlineLevel="0" collapsed="false">
      <c r="A62" s="35" t="s">
        <v>668</v>
      </c>
      <c r="C62" s="36" t="s">
        <v>440</v>
      </c>
      <c r="E62" s="33" t="s">
        <v>441</v>
      </c>
      <c r="G62" s="44" t="s">
        <v>669</v>
      </c>
      <c r="I62" s="36" t="s">
        <v>440</v>
      </c>
      <c r="K62" s="33" t="s">
        <v>441</v>
      </c>
      <c r="M62" s="35" t="s">
        <v>545</v>
      </c>
      <c r="O62" s="36" t="s">
        <v>440</v>
      </c>
      <c r="Q62" s="33" t="s">
        <v>441</v>
      </c>
      <c r="S62" s="35" t="s">
        <v>670</v>
      </c>
      <c r="U62" s="36" t="s">
        <v>440</v>
      </c>
      <c r="W62" s="33" t="s">
        <v>441</v>
      </c>
      <c r="Y62" s="35" t="s">
        <v>671</v>
      </c>
      <c r="AA62" s="36" t="s">
        <v>440</v>
      </c>
      <c r="AC62" s="33" t="s">
        <v>441</v>
      </c>
    </row>
    <row r="63" customFormat="false" ht="12.75" hidden="false" customHeight="false" outlineLevel="0" collapsed="false">
      <c r="A63" s="0" t="s">
        <v>445</v>
      </c>
      <c r="C63" s="31" t="s">
        <v>446</v>
      </c>
      <c r="E63" s="9" t="n">
        <f aca="false">'Leader Board'!$Q$5</f>
        <v>3312</v>
      </c>
      <c r="G63" s="0" t="s">
        <v>445</v>
      </c>
      <c r="I63" s="0" t="s">
        <v>446</v>
      </c>
      <c r="K63" s="9" t="n">
        <f aca="false">'Leader Board'!$Q$5</f>
        <v>3312</v>
      </c>
      <c r="M63" s="0" t="s">
        <v>445</v>
      </c>
      <c r="O63" s="0" t="s">
        <v>478</v>
      </c>
      <c r="Q63" s="9" t="n">
        <f aca="false">'Leader Board'!$Q$4</f>
        <v>2899</v>
      </c>
      <c r="S63" s="0" t="s">
        <v>445</v>
      </c>
      <c r="U63" s="31" t="s">
        <v>446</v>
      </c>
      <c r="W63" s="9" t="n">
        <f aca="false">'Leader Board'!$Q$5</f>
        <v>3312</v>
      </c>
      <c r="Y63" s="0" t="s">
        <v>445</v>
      </c>
      <c r="AA63" s="0" t="s">
        <v>478</v>
      </c>
      <c r="AC63" s="9" t="n">
        <f aca="false">'Leader Board'!$Q$4</f>
        <v>2899</v>
      </c>
    </row>
    <row r="64" customFormat="false" ht="12.75" hidden="false" customHeight="false" outlineLevel="0" collapsed="false">
      <c r="A64" s="38" t="s">
        <v>448</v>
      </c>
      <c r="C64" s="0" t="s">
        <v>494</v>
      </c>
      <c r="D64" s="31"/>
      <c r="E64" s="9" t="n">
        <f aca="false">'Leader Board'!$Q$8</f>
        <v>2939</v>
      </c>
      <c r="G64" s="38" t="s">
        <v>448</v>
      </c>
      <c r="I64" s="31" t="s">
        <v>449</v>
      </c>
      <c r="K64" s="9" t="n">
        <f aca="false">'Leader Board'!$Q$10</f>
        <v>3114</v>
      </c>
      <c r="M64" s="38" t="s">
        <v>448</v>
      </c>
      <c r="O64" s="31" t="s">
        <v>450</v>
      </c>
      <c r="Q64" s="9" t="n">
        <f aca="false">'Leader Board'!$Q$9</f>
        <v>3570</v>
      </c>
      <c r="S64" s="38" t="s">
        <v>448</v>
      </c>
      <c r="U64" s="0" t="s">
        <v>451</v>
      </c>
      <c r="W64" s="9" t="n">
        <f aca="false">'Leader Board'!$Q$7</f>
        <v>2928</v>
      </c>
      <c r="Y64" s="38" t="s">
        <v>448</v>
      </c>
      <c r="AA64" s="31" t="s">
        <v>451</v>
      </c>
      <c r="AC64" s="9" t="n">
        <f aca="false">'Leader Board'!$Q$7</f>
        <v>2928</v>
      </c>
    </row>
    <row r="65" customFormat="false" ht="12.75" hidden="false" customHeight="false" outlineLevel="0" collapsed="false">
      <c r="A65" s="38" t="s">
        <v>452</v>
      </c>
      <c r="C65" s="0" t="s">
        <v>480</v>
      </c>
      <c r="E65" s="9" t="n">
        <f aca="false">'Leader Board'!$Q$15</f>
        <v>2929</v>
      </c>
      <c r="G65" s="38" t="s">
        <v>452</v>
      </c>
      <c r="I65" s="31" t="s">
        <v>480</v>
      </c>
      <c r="K65" s="9" t="n">
        <f aca="false">'Leader Board'!$Q$15</f>
        <v>2929</v>
      </c>
      <c r="M65" s="38" t="s">
        <v>452</v>
      </c>
      <c r="O65" s="31" t="s">
        <v>453</v>
      </c>
      <c r="Q65" s="9" t="n">
        <f aca="false">'Leader Board'!$Q$11</f>
        <v>2592</v>
      </c>
      <c r="S65" s="38" t="s">
        <v>452</v>
      </c>
      <c r="U65" s="31" t="s">
        <v>454</v>
      </c>
      <c r="W65" s="9" t="n">
        <f aca="false">'Leader Board'!$Q$13</f>
        <v>2798</v>
      </c>
      <c r="Y65" s="38" t="s">
        <v>452</v>
      </c>
      <c r="AA65" s="31" t="s">
        <v>453</v>
      </c>
      <c r="AC65" s="9" t="n">
        <f aca="false">'Leader Board'!$Q$11</f>
        <v>2592</v>
      </c>
    </row>
    <row r="66" customFormat="false" ht="12.75" hidden="false" customHeight="false" outlineLevel="0" collapsed="false">
      <c r="A66" s="38" t="s">
        <v>455</v>
      </c>
      <c r="C66" s="0" t="s">
        <v>481</v>
      </c>
      <c r="E66" s="9" t="n">
        <f aca="false">'Leader Board'!$Q$20</f>
        <v>2587</v>
      </c>
      <c r="G66" s="38" t="s">
        <v>455</v>
      </c>
      <c r="I66" s="31" t="s">
        <v>495</v>
      </c>
      <c r="K66" s="9" t="n">
        <f aca="false">'Leader Board'!$Q$18</f>
        <v>3361</v>
      </c>
      <c r="M66" s="38" t="s">
        <v>455</v>
      </c>
      <c r="O66" s="31" t="s">
        <v>528</v>
      </c>
      <c r="Q66" s="9" t="n">
        <f aca="false">'Leader Board'!$Q$17</f>
        <v>2611</v>
      </c>
      <c r="S66" s="38" t="s">
        <v>455</v>
      </c>
      <c r="U66" s="31" t="s">
        <v>495</v>
      </c>
      <c r="W66" s="9" t="n">
        <f aca="false">'Leader Board'!$Q$18</f>
        <v>3361</v>
      </c>
      <c r="Y66" s="38" t="s">
        <v>455</v>
      </c>
      <c r="AA66" s="0" t="s">
        <v>458</v>
      </c>
      <c r="AC66" s="9" t="n">
        <f aca="false">'Leader Board'!$Q$19</f>
        <v>3073</v>
      </c>
    </row>
    <row r="67" customFormat="false" ht="12.75" hidden="false" customHeight="false" outlineLevel="0" collapsed="false">
      <c r="A67" s="0" t="s">
        <v>459</v>
      </c>
      <c r="C67" s="3" t="s">
        <v>461</v>
      </c>
      <c r="E67" s="9" t="n">
        <f aca="false">'Leader Board'!$Q$31</f>
        <v>3014</v>
      </c>
      <c r="G67" s="0" t="s">
        <v>459</v>
      </c>
      <c r="I67" s="3" t="s">
        <v>461</v>
      </c>
      <c r="K67" s="9" t="n">
        <f aca="false">'Leader Board'!$Q$31</f>
        <v>3014</v>
      </c>
      <c r="M67" s="0" t="s">
        <v>459</v>
      </c>
      <c r="O67" s="3" t="s">
        <v>482</v>
      </c>
      <c r="Q67" s="9" t="n">
        <f aca="false">'Leader Board'!$Q$29</f>
        <v>2755</v>
      </c>
      <c r="S67" s="0" t="s">
        <v>459</v>
      </c>
      <c r="U67" s="31" t="s">
        <v>462</v>
      </c>
      <c r="W67" s="9" t="n">
        <f aca="false">'Leader Board'!$Q$28</f>
        <v>2467</v>
      </c>
      <c r="Y67" s="0" t="s">
        <v>459</v>
      </c>
      <c r="AA67" s="3" t="s">
        <v>542</v>
      </c>
      <c r="AC67" s="9" t="n">
        <f aca="false">'Leader Board'!$Q$27</f>
        <v>1540</v>
      </c>
    </row>
    <row r="68" customFormat="false" ht="12.75" hidden="false" customHeight="false" outlineLevel="0" collapsed="false">
      <c r="A68" s="0" t="s">
        <v>463</v>
      </c>
      <c r="C68" s="31" t="s">
        <v>483</v>
      </c>
      <c r="E68" s="9" t="n">
        <f aca="false">'Leader Board'!$Q$34</f>
        <v>1538</v>
      </c>
      <c r="G68" s="0" t="s">
        <v>463</v>
      </c>
      <c r="I68" s="3" t="s">
        <v>464</v>
      </c>
      <c r="K68" s="9" t="n">
        <f aca="false">'Leader Board'!$Q$36</f>
        <v>2102</v>
      </c>
      <c r="M68" s="0" t="s">
        <v>463</v>
      </c>
      <c r="O68" s="31" t="s">
        <v>466</v>
      </c>
      <c r="Q68" s="9" t="n">
        <f aca="false">'Leader Board'!$Q$33</f>
        <v>2213</v>
      </c>
      <c r="S68" s="0" t="s">
        <v>463</v>
      </c>
      <c r="U68" s="31" t="s">
        <v>464</v>
      </c>
      <c r="W68" s="9" t="n">
        <f aca="false">'Leader Board'!$Q$36</f>
        <v>2102</v>
      </c>
      <c r="Y68" s="0" t="s">
        <v>463</v>
      </c>
      <c r="AA68" s="3" t="s">
        <v>466</v>
      </c>
      <c r="AC68" s="9" t="n">
        <f aca="false">'Leader Board'!$Q$33</f>
        <v>2213</v>
      </c>
    </row>
    <row r="69" customFormat="false" ht="12.75" hidden="false" customHeight="false" outlineLevel="0" collapsed="false">
      <c r="E69" s="9" t="n">
        <f aca="false">SUM(E63:E68)</f>
        <v>16319</v>
      </c>
      <c r="K69" s="9" t="n">
        <f aca="false">SUM(K63:K68)</f>
        <v>17832</v>
      </c>
      <c r="N69" s="9" t="s">
        <v>467</v>
      </c>
      <c r="O69" s="14" t="s">
        <v>672</v>
      </c>
      <c r="Q69" s="9" t="n">
        <f aca="false">SUM(Q63:Q68)</f>
        <v>16640</v>
      </c>
      <c r="W69" s="9" t="n">
        <f aca="false">SUM(W63:W68)</f>
        <v>16968</v>
      </c>
      <c r="AC69" s="9" t="n">
        <f aca="false">SUM(AC63:AC68)</f>
        <v>15245</v>
      </c>
    </row>
    <row r="70" customFormat="false" ht="12.75" hidden="false" customHeight="false" outlineLevel="0" collapsed="false">
      <c r="N70" s="9" t="n">
        <v>2</v>
      </c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T69" activeCellId="0" sqref="T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42"/>
    <col collapsed="false" customWidth="true" hidden="false" outlineLevel="0" max="3" min="3" style="0" width="15.13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14.99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42"/>
    <col collapsed="false" customWidth="true" hidden="false" outlineLevel="0" max="15" min="15" style="0" width="15.7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9.7"/>
    <col collapsed="false" customWidth="true" hidden="false" outlineLevel="0" max="20" min="20" style="0" width="3.42"/>
    <col collapsed="false" customWidth="true" hidden="false" outlineLevel="0" max="21" min="21" style="0" width="15.28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9.56"/>
    <col collapsed="false" customWidth="true" hidden="false" outlineLevel="0" max="26" min="26" style="0" width="3.7"/>
    <col collapsed="false" customWidth="true" hidden="false" outlineLevel="0" max="27" min="27" style="0" width="15.13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673</v>
      </c>
      <c r="E1" s="33"/>
      <c r="G1" s="35" t="s">
        <v>674</v>
      </c>
      <c r="K1" s="33"/>
      <c r="M1" s="35" t="s">
        <v>675</v>
      </c>
      <c r="Q1" s="33"/>
      <c r="S1" s="32" t="s">
        <v>676</v>
      </c>
      <c r="W1" s="33"/>
      <c r="Y1" s="32" t="s">
        <v>642</v>
      </c>
      <c r="AC1" s="33"/>
    </row>
    <row r="2" customFormat="false" ht="12.75" hidden="false" customHeight="false" outlineLevel="0" collapsed="false">
      <c r="A2" s="35" t="s">
        <v>677</v>
      </c>
      <c r="C2" s="36" t="s">
        <v>440</v>
      </c>
      <c r="E2" s="33" t="s">
        <v>441</v>
      </c>
      <c r="G2" s="35" t="s">
        <v>678</v>
      </c>
      <c r="I2" s="36" t="s">
        <v>440</v>
      </c>
      <c r="K2" s="33" t="s">
        <v>441</v>
      </c>
      <c r="M2" s="35" t="s">
        <v>679</v>
      </c>
      <c r="O2" s="36" t="s">
        <v>440</v>
      </c>
      <c r="Q2" s="33" t="s">
        <v>441</v>
      </c>
      <c r="S2" s="35" t="s">
        <v>680</v>
      </c>
      <c r="U2" s="36" t="s">
        <v>440</v>
      </c>
      <c r="W2" s="33" t="s">
        <v>441</v>
      </c>
      <c r="Y2" s="35" t="s">
        <v>681</v>
      </c>
      <c r="Z2" s="37"/>
      <c r="AA2" s="36" t="s">
        <v>440</v>
      </c>
      <c r="AC2" s="33" t="s">
        <v>441</v>
      </c>
    </row>
    <row r="3" customFormat="false" ht="12.75" hidden="false" customHeight="false" outlineLevel="0" collapsed="false">
      <c r="A3" s="0" t="s">
        <v>445</v>
      </c>
      <c r="C3" s="0" t="s">
        <v>447</v>
      </c>
      <c r="E3" s="9" t="n">
        <f aca="false">'Leader Board'!$Q$3</f>
        <v>2736</v>
      </c>
      <c r="G3" s="0" t="s">
        <v>445</v>
      </c>
      <c r="I3" s="0" t="s">
        <v>447</v>
      </c>
      <c r="K3" s="9" t="n">
        <f aca="false">'Leader Board'!$Q$3</f>
        <v>2736</v>
      </c>
      <c r="M3" s="0" t="s">
        <v>445</v>
      </c>
      <c r="O3" s="31" t="s">
        <v>493</v>
      </c>
      <c r="Q3" s="9" t="n">
        <f aca="false">'Leader Board'!$Q$3</f>
        <v>2736</v>
      </c>
      <c r="S3" s="0" t="s">
        <v>445</v>
      </c>
      <c r="U3" s="0" t="s">
        <v>446</v>
      </c>
      <c r="W3" s="9" t="n">
        <f aca="false">'Leader Board'!$Q$5</f>
        <v>3312</v>
      </c>
      <c r="Y3" s="0" t="s">
        <v>445</v>
      </c>
      <c r="AA3" s="0" t="s">
        <v>447</v>
      </c>
      <c r="AC3" s="9" t="n">
        <f aca="false">'Leader Board'!$Q$3</f>
        <v>2736</v>
      </c>
    </row>
    <row r="4" customFormat="false" ht="12.75" hidden="false" customHeight="false" outlineLevel="0" collapsed="false">
      <c r="A4" s="38" t="s">
        <v>448</v>
      </c>
      <c r="C4" s="0" t="s">
        <v>449</v>
      </c>
      <c r="E4" s="9" t="n">
        <f aca="false">'Leader Board'!$Q$10</f>
        <v>3114</v>
      </c>
      <c r="G4" s="38" t="s">
        <v>448</v>
      </c>
      <c r="I4" s="0" t="s">
        <v>451</v>
      </c>
      <c r="K4" s="9" t="n">
        <f aca="false">'Leader Board'!$Q$7</f>
        <v>2928</v>
      </c>
      <c r="M4" s="38" t="s">
        <v>448</v>
      </c>
      <c r="O4" s="0" t="s">
        <v>479</v>
      </c>
      <c r="Q4" s="9" t="n">
        <f aca="false">'Leader Board'!$Q$6</f>
        <v>3149</v>
      </c>
      <c r="S4" s="38" t="s">
        <v>448</v>
      </c>
      <c r="U4" s="0" t="s">
        <v>450</v>
      </c>
      <c r="W4" s="9" t="n">
        <f aca="false">'Leader Board'!$Q$9</f>
        <v>3570</v>
      </c>
      <c r="Y4" s="38" t="s">
        <v>448</v>
      </c>
      <c r="AA4" s="31" t="s">
        <v>494</v>
      </c>
      <c r="AC4" s="9" t="n">
        <f aca="false">'Leader Board'!$Q$8</f>
        <v>2939</v>
      </c>
    </row>
    <row r="5" customFormat="false" ht="12.75" hidden="false" customHeight="false" outlineLevel="0" collapsed="false">
      <c r="A5" s="38" t="s">
        <v>452</v>
      </c>
      <c r="C5" s="0" t="s">
        <v>453</v>
      </c>
      <c r="E5" s="9" t="n">
        <f aca="false">'Leader Board'!$Q$11</f>
        <v>2592</v>
      </c>
      <c r="G5" s="38" t="s">
        <v>452</v>
      </c>
      <c r="I5" s="0" t="s">
        <v>453</v>
      </c>
      <c r="K5" s="9" t="n">
        <f aca="false">'Leader Board'!$Q$11</f>
        <v>2592</v>
      </c>
      <c r="M5" s="38" t="s">
        <v>452</v>
      </c>
      <c r="O5" s="31" t="s">
        <v>480</v>
      </c>
      <c r="Q5" s="9" t="n">
        <f aca="false">'Leader Board'!$Q$15</f>
        <v>2929</v>
      </c>
      <c r="S5" s="38" t="s">
        <v>452</v>
      </c>
      <c r="U5" s="31" t="s">
        <v>480</v>
      </c>
      <c r="W5" s="9" t="n">
        <f aca="false">'Leader Board'!$Q$15</f>
        <v>2929</v>
      </c>
      <c r="Y5" s="38" t="s">
        <v>452</v>
      </c>
      <c r="AA5" s="31" t="s">
        <v>454</v>
      </c>
      <c r="AC5" s="9" t="n">
        <f aca="false">'Leader Board'!$Q$13</f>
        <v>2798</v>
      </c>
    </row>
    <row r="6" customFormat="false" ht="12.75" hidden="false" customHeight="false" outlineLevel="0" collapsed="false">
      <c r="A6" s="38" t="s">
        <v>455</v>
      </c>
      <c r="B6" s="9"/>
      <c r="C6" s="0" t="s">
        <v>481</v>
      </c>
      <c r="E6" s="9" t="n">
        <f aca="false">'Leader Board'!$Q$20</f>
        <v>2587</v>
      </c>
      <c r="G6" s="38" t="s">
        <v>455</v>
      </c>
      <c r="I6" s="0" t="s">
        <v>495</v>
      </c>
      <c r="K6" s="9" t="n">
        <f aca="false">'Leader Board'!$Q$18</f>
        <v>3361</v>
      </c>
      <c r="M6" s="38" t="s">
        <v>455</v>
      </c>
      <c r="O6" s="31" t="s">
        <v>495</v>
      </c>
      <c r="Q6" s="9" t="n">
        <f aca="false">'Leader Board'!$Q$18</f>
        <v>3361</v>
      </c>
      <c r="S6" s="38" t="s">
        <v>455</v>
      </c>
      <c r="U6" s="31" t="s">
        <v>507</v>
      </c>
      <c r="W6" s="9" t="n">
        <f aca="false">'Leader Board'!$Q$22</f>
        <v>2345</v>
      </c>
      <c r="Y6" s="38" t="s">
        <v>455</v>
      </c>
      <c r="AA6" s="31" t="s">
        <v>456</v>
      </c>
      <c r="AC6" s="9" t="n">
        <f aca="false">'Leader Board'!$Q$23</f>
        <v>2812</v>
      </c>
    </row>
    <row r="7" customFormat="false" ht="12.75" hidden="false" customHeight="false" outlineLevel="0" collapsed="false">
      <c r="A7" s="0" t="s">
        <v>459</v>
      </c>
      <c r="C7" s="3" t="s">
        <v>461</v>
      </c>
      <c r="E7" s="9" t="n">
        <f aca="false">'Leader Board'!$Q$31</f>
        <v>3014</v>
      </c>
      <c r="G7" s="0" t="s">
        <v>459</v>
      </c>
      <c r="I7" s="3" t="s">
        <v>461</v>
      </c>
      <c r="K7" s="9" t="n">
        <f aca="false">'Leader Board'!$Q$31</f>
        <v>3014</v>
      </c>
      <c r="M7" s="0" t="s">
        <v>459</v>
      </c>
      <c r="O7" s="3" t="s">
        <v>461</v>
      </c>
      <c r="Q7" s="9" t="n">
        <f aca="false">'Leader Board'!$Q$31</f>
        <v>3014</v>
      </c>
      <c r="S7" s="0" t="s">
        <v>459</v>
      </c>
      <c r="U7" s="3" t="s">
        <v>682</v>
      </c>
      <c r="W7" s="9" t="n">
        <f aca="false">'Leader Board'!$Q$25</f>
        <v>2195</v>
      </c>
      <c r="Y7" s="0" t="s">
        <v>459</v>
      </c>
      <c r="AA7" s="39" t="s">
        <v>449</v>
      </c>
      <c r="AC7" s="9" t="n">
        <f aca="false">'Leader Board'!$Q$26</f>
        <v>2583</v>
      </c>
    </row>
    <row r="8" customFormat="false" ht="12.75" hidden="false" customHeight="false" outlineLevel="0" collapsed="false">
      <c r="A8" s="0" t="s">
        <v>463</v>
      </c>
      <c r="C8" s="0" t="s">
        <v>466</v>
      </c>
      <c r="E8" s="9" t="n">
        <f aca="false">'Leader Board'!$Q$33</f>
        <v>2213</v>
      </c>
      <c r="G8" s="0" t="s">
        <v>463</v>
      </c>
      <c r="I8" s="0" t="s">
        <v>465</v>
      </c>
      <c r="K8" s="9" t="n">
        <f aca="false">'Leader Board'!$Q$32</f>
        <v>2295</v>
      </c>
      <c r="M8" s="0" t="s">
        <v>463</v>
      </c>
      <c r="O8" s="31" t="s">
        <v>466</v>
      </c>
      <c r="Q8" s="9" t="n">
        <f aca="false">'Leader Board'!$Q$33</f>
        <v>2213</v>
      </c>
      <c r="S8" s="0" t="s">
        <v>463</v>
      </c>
      <c r="U8" s="3" t="s">
        <v>529</v>
      </c>
      <c r="W8" s="9" t="n">
        <f aca="false">'Leader Board'!$Q$38</f>
        <v>2232</v>
      </c>
      <c r="Y8" s="0" t="s">
        <v>463</v>
      </c>
      <c r="Z8" s="9"/>
      <c r="AA8" s="3" t="s">
        <v>557</v>
      </c>
      <c r="AC8" s="9" t="n">
        <f aca="false">'Leader Board'!$Q$35</f>
        <v>304</v>
      </c>
    </row>
    <row r="9" customFormat="false" ht="12.75" hidden="false" customHeight="false" outlineLevel="0" collapsed="false">
      <c r="C9" s="39"/>
      <c r="E9" s="9" t="n">
        <f aca="false">SUM(E3:E8)</f>
        <v>16256</v>
      </c>
      <c r="G9" s="45"/>
      <c r="H9" s="2"/>
      <c r="I9" s="14" t="s">
        <v>683</v>
      </c>
      <c r="K9" s="9" t="n">
        <f aca="false">SUM(K3:K8)</f>
        <v>16926</v>
      </c>
      <c r="Q9" s="9" t="n">
        <f aca="false">SUM(Q3:Q8)</f>
        <v>17402</v>
      </c>
      <c r="W9" s="9" t="n">
        <f aca="false">SUM(W3:W8)</f>
        <v>16583</v>
      </c>
      <c r="AA9" s="39"/>
      <c r="AC9" s="9" t="n">
        <f aca="false">SUM(AC3:AC8)</f>
        <v>14172</v>
      </c>
    </row>
    <row r="10" customFormat="false" ht="12.75" hidden="false" customHeight="false" outlineLevel="0" collapsed="false">
      <c r="C10" s="39"/>
      <c r="G10" s="39"/>
      <c r="H10" s="9"/>
      <c r="I10" s="14" t="s">
        <v>684</v>
      </c>
    </row>
    <row r="11" customFormat="false" ht="12.75" hidden="false" customHeight="false" outlineLevel="0" collapsed="false">
      <c r="A11" s="35" t="s">
        <v>685</v>
      </c>
      <c r="C11" s="39"/>
      <c r="G11" s="35" t="s">
        <v>686</v>
      </c>
      <c r="M11" s="35" t="s">
        <v>687</v>
      </c>
      <c r="S11" s="35" t="s">
        <v>688</v>
      </c>
      <c r="Y11" s="32" t="s">
        <v>689</v>
      </c>
      <c r="AC11" s="33"/>
    </row>
    <row r="12" customFormat="false" ht="12.75" hidden="false" customHeight="false" outlineLevel="0" collapsed="false">
      <c r="A12" s="35" t="s">
        <v>690</v>
      </c>
      <c r="C12" s="36" t="s">
        <v>440</v>
      </c>
      <c r="E12" s="33" t="s">
        <v>441</v>
      </c>
      <c r="G12" s="35" t="s">
        <v>690</v>
      </c>
      <c r="I12" s="36" t="s">
        <v>440</v>
      </c>
      <c r="K12" s="33" t="s">
        <v>441</v>
      </c>
      <c r="M12" s="35" t="s">
        <v>691</v>
      </c>
      <c r="O12" s="36" t="s">
        <v>440</v>
      </c>
      <c r="Q12" s="33" t="s">
        <v>441</v>
      </c>
      <c r="S12" s="35" t="s">
        <v>692</v>
      </c>
      <c r="U12" s="36" t="s">
        <v>440</v>
      </c>
      <c r="W12" s="33" t="s">
        <v>441</v>
      </c>
      <c r="Y12" s="35" t="s">
        <v>693</v>
      </c>
      <c r="AA12" s="36" t="s">
        <v>440</v>
      </c>
      <c r="AC12" s="33" t="s">
        <v>441</v>
      </c>
    </row>
    <row r="13" customFormat="false" ht="12.75" hidden="false" customHeight="false" outlineLevel="0" collapsed="false">
      <c r="A13" s="0" t="s">
        <v>445</v>
      </c>
      <c r="C13" s="31" t="s">
        <v>478</v>
      </c>
      <c r="E13" s="9" t="n">
        <f aca="false">'Leader Board'!$Q$4</f>
        <v>2899</v>
      </c>
      <c r="G13" s="0" t="s">
        <v>445</v>
      </c>
      <c r="I13" s="0" t="s">
        <v>446</v>
      </c>
      <c r="K13" s="9" t="n">
        <f aca="false">'Leader Board'!$Q$5</f>
        <v>3312</v>
      </c>
      <c r="M13" s="0" t="s">
        <v>445</v>
      </c>
      <c r="O13" s="0" t="s">
        <v>446</v>
      </c>
      <c r="Q13" s="9" t="n">
        <f aca="false">'Leader Board'!$Q$5</f>
        <v>3312</v>
      </c>
      <c r="S13" s="0" t="s">
        <v>445</v>
      </c>
      <c r="U13" s="31" t="s">
        <v>493</v>
      </c>
      <c r="W13" s="9" t="n">
        <f aca="false">'Leader Board'!$Q$3</f>
        <v>2736</v>
      </c>
      <c r="Y13" s="0" t="s">
        <v>445</v>
      </c>
      <c r="AA13" s="31" t="s">
        <v>478</v>
      </c>
      <c r="AC13" s="9" t="n">
        <f aca="false">'Leader Board'!$Q$4</f>
        <v>2899</v>
      </c>
    </row>
    <row r="14" customFormat="false" ht="12.75" hidden="false" customHeight="false" outlineLevel="0" collapsed="false">
      <c r="A14" s="38" t="s">
        <v>448</v>
      </c>
      <c r="C14" s="0" t="s">
        <v>479</v>
      </c>
      <c r="E14" s="9" t="n">
        <f aca="false">'Leader Board'!$Q$6</f>
        <v>3149</v>
      </c>
      <c r="G14" s="38" t="s">
        <v>448</v>
      </c>
      <c r="I14" s="0" t="s">
        <v>451</v>
      </c>
      <c r="K14" s="9" t="n">
        <f aca="false">'Leader Board'!$Q$7</f>
        <v>2928</v>
      </c>
      <c r="M14" s="38" t="s">
        <v>448</v>
      </c>
      <c r="O14" s="0" t="s">
        <v>450</v>
      </c>
      <c r="Q14" s="9" t="n">
        <f aca="false">'Leader Board'!$Q$9</f>
        <v>3570</v>
      </c>
      <c r="S14" s="38" t="s">
        <v>448</v>
      </c>
      <c r="U14" s="0" t="s">
        <v>451</v>
      </c>
      <c r="W14" s="9" t="n">
        <f aca="false">'Leader Board'!$Q$7</f>
        <v>2928</v>
      </c>
      <c r="Y14" s="38" t="s">
        <v>448</v>
      </c>
      <c r="AA14" s="0" t="s">
        <v>449</v>
      </c>
      <c r="AC14" s="9" t="n">
        <f aca="false">'Leader Board'!$Q$10</f>
        <v>3114</v>
      </c>
    </row>
    <row r="15" customFormat="false" ht="12.75" hidden="false" customHeight="false" outlineLevel="0" collapsed="false">
      <c r="A15" s="38" t="s">
        <v>452</v>
      </c>
      <c r="C15" s="31" t="s">
        <v>480</v>
      </c>
      <c r="E15" s="9" t="n">
        <f aca="false">'Leader Board'!$Q$15</f>
        <v>2929</v>
      </c>
      <c r="G15" s="38" t="s">
        <v>452</v>
      </c>
      <c r="I15" s="31" t="s">
        <v>453</v>
      </c>
      <c r="K15" s="9" t="n">
        <f aca="false">'Leader Board'!$Q$11</f>
        <v>2592</v>
      </c>
      <c r="M15" s="38" t="s">
        <v>452</v>
      </c>
      <c r="O15" s="0" t="s">
        <v>454</v>
      </c>
      <c r="Q15" s="9" t="n">
        <f aca="false">'Leader Board'!$Q$13</f>
        <v>2798</v>
      </c>
      <c r="S15" s="38" t="s">
        <v>452</v>
      </c>
      <c r="U15" s="31" t="s">
        <v>453</v>
      </c>
      <c r="W15" s="9" t="n">
        <f aca="false">'Leader Board'!$Q$11</f>
        <v>2592</v>
      </c>
      <c r="Y15" s="38" t="s">
        <v>452</v>
      </c>
      <c r="AA15" s="31" t="s">
        <v>517</v>
      </c>
      <c r="AC15" s="9" t="n">
        <f aca="false">'Leader Board'!$Q$12</f>
        <v>2417</v>
      </c>
    </row>
    <row r="16" customFormat="false" ht="12.75" hidden="false" customHeight="false" outlineLevel="0" collapsed="false">
      <c r="A16" s="38" t="s">
        <v>455</v>
      </c>
      <c r="C16" s="31" t="s">
        <v>457</v>
      </c>
      <c r="E16" s="9" t="n">
        <f aca="false">'Leader Board'!$Q$16</f>
        <v>3257</v>
      </c>
      <c r="G16" s="38" t="s">
        <v>455</v>
      </c>
      <c r="H16" s="9"/>
      <c r="I16" s="31" t="s">
        <v>495</v>
      </c>
      <c r="K16" s="9" t="n">
        <f aca="false">'Leader Board'!$Q$18</f>
        <v>3361</v>
      </c>
      <c r="M16" s="38" t="s">
        <v>455</v>
      </c>
      <c r="O16" s="31" t="s">
        <v>495</v>
      </c>
      <c r="Q16" s="9" t="n">
        <f aca="false">'Leader Board'!$Q$18</f>
        <v>3361</v>
      </c>
      <c r="S16" s="38" t="s">
        <v>455</v>
      </c>
      <c r="U16" s="31" t="s">
        <v>458</v>
      </c>
      <c r="W16" s="9" t="n">
        <f aca="false">'Leader Board'!$Q$19</f>
        <v>3073</v>
      </c>
      <c r="Y16" s="38" t="s">
        <v>455</v>
      </c>
      <c r="AA16" s="31" t="s">
        <v>481</v>
      </c>
      <c r="AC16" s="9" t="n">
        <f aca="false">'Leader Board'!$Q$20</f>
        <v>2587</v>
      </c>
    </row>
    <row r="17" customFormat="false" ht="12.75" hidden="false" customHeight="false" outlineLevel="0" collapsed="false">
      <c r="A17" s="0" t="s">
        <v>459</v>
      </c>
      <c r="C17" s="39" t="s">
        <v>449</v>
      </c>
      <c r="E17" s="9" t="n">
        <f aca="false">'Leader Board'!$Q$26</f>
        <v>2583</v>
      </c>
      <c r="G17" s="0" t="s">
        <v>459</v>
      </c>
      <c r="I17" s="3" t="s">
        <v>682</v>
      </c>
      <c r="K17" s="9" t="n">
        <f aca="false">'Leader Board'!$Q$25</f>
        <v>2195</v>
      </c>
      <c r="M17" s="0" t="s">
        <v>459</v>
      </c>
      <c r="O17" s="3" t="s">
        <v>462</v>
      </c>
      <c r="Q17" s="9" t="n">
        <f aca="false">'Leader Board'!$Q$28</f>
        <v>2467</v>
      </c>
      <c r="S17" s="0" t="s">
        <v>459</v>
      </c>
      <c r="U17" s="3" t="s">
        <v>460</v>
      </c>
      <c r="W17" s="9" t="n">
        <f aca="false">'Leader Board'!$Q$24</f>
        <v>2794</v>
      </c>
      <c r="Y17" s="0" t="s">
        <v>459</v>
      </c>
      <c r="Z17" s="9"/>
      <c r="AA17" s="3" t="s">
        <v>482</v>
      </c>
      <c r="AC17" s="9" t="n">
        <f aca="false">'Leader Board'!$Q$29</f>
        <v>2755</v>
      </c>
    </row>
    <row r="18" customFormat="false" ht="12.75" hidden="false" customHeight="false" outlineLevel="0" collapsed="false">
      <c r="A18" s="0" t="s">
        <v>463</v>
      </c>
      <c r="C18" s="31" t="s">
        <v>508</v>
      </c>
      <c r="E18" s="9" t="n">
        <f aca="false">'Leader Board'!$Q$37</f>
        <v>1551</v>
      </c>
      <c r="G18" s="0" t="s">
        <v>463</v>
      </c>
      <c r="I18" s="3" t="s">
        <v>529</v>
      </c>
      <c r="K18" s="9" t="n">
        <f aca="false">'Leader Board'!$Q$38</f>
        <v>2232</v>
      </c>
      <c r="M18" s="0" t="s">
        <v>463</v>
      </c>
      <c r="O18" s="3" t="s">
        <v>529</v>
      </c>
      <c r="Q18" s="9" t="n">
        <f aca="false">'Leader Board'!$Q$38</f>
        <v>2232</v>
      </c>
      <c r="S18" s="0" t="s">
        <v>463</v>
      </c>
      <c r="U18" s="3" t="s">
        <v>586</v>
      </c>
      <c r="W18" s="9" t="n">
        <f aca="false">'Leader Board'!$Q$39</f>
        <v>2172</v>
      </c>
      <c r="Y18" s="0" t="s">
        <v>463</v>
      </c>
      <c r="Z18" s="9"/>
      <c r="AA18" s="31" t="s">
        <v>529</v>
      </c>
      <c r="AC18" s="9" t="n">
        <f aca="false">'Leader Board'!$Q$38</f>
        <v>2232</v>
      </c>
    </row>
    <row r="19" customFormat="false" ht="12.75" hidden="false" customHeight="false" outlineLevel="0" collapsed="false">
      <c r="C19" s="39"/>
      <c r="E19" s="9" t="n">
        <f aca="false">SUM(E13:E18)</f>
        <v>16368</v>
      </c>
      <c r="G19" s="9"/>
      <c r="I19" s="6"/>
      <c r="K19" s="9" t="n">
        <f aca="false">SUM(K13:K18)</f>
        <v>16620</v>
      </c>
      <c r="Q19" s="9" t="n">
        <f aca="false">SUM(Q13:Q18)</f>
        <v>17740</v>
      </c>
      <c r="W19" s="9" t="n">
        <f aca="false">SUM(W13:W18)</f>
        <v>16295</v>
      </c>
      <c r="AC19" s="9" t="n">
        <f aca="false">SUM(AC13:AC18)</f>
        <v>16004</v>
      </c>
    </row>
    <row r="20" customFormat="false" ht="12.75" hidden="false" customHeight="false" outlineLevel="0" collapsed="false">
      <c r="C20" s="39"/>
      <c r="G20" s="9"/>
      <c r="I20" s="1"/>
    </row>
    <row r="21" customFormat="false" ht="12.75" hidden="false" customHeight="false" outlineLevel="0" collapsed="false">
      <c r="A21" s="32" t="s">
        <v>694</v>
      </c>
      <c r="B21" s="39"/>
      <c r="C21" s="39"/>
      <c r="G21" s="35" t="s">
        <v>639</v>
      </c>
      <c r="M21" s="35" t="s">
        <v>695</v>
      </c>
      <c r="S21" s="32" t="s">
        <v>696</v>
      </c>
      <c r="W21" s="33"/>
      <c r="Y21" s="32" t="s">
        <v>697</v>
      </c>
      <c r="AC21" s="33"/>
    </row>
    <row r="22" customFormat="false" ht="12.75" hidden="false" customHeight="false" outlineLevel="0" collapsed="false">
      <c r="A22" s="35" t="s">
        <v>698</v>
      </c>
      <c r="B22" s="39"/>
      <c r="C22" s="44" t="s">
        <v>440</v>
      </c>
      <c r="E22" s="33" t="s">
        <v>441</v>
      </c>
      <c r="G22" s="35" t="s">
        <v>699</v>
      </c>
      <c r="H22" s="37"/>
      <c r="I22" s="36" t="s">
        <v>440</v>
      </c>
      <c r="K22" s="33" t="s">
        <v>441</v>
      </c>
      <c r="M22" s="35" t="s">
        <v>700</v>
      </c>
      <c r="O22" s="36" t="s">
        <v>440</v>
      </c>
      <c r="Q22" s="33" t="s">
        <v>441</v>
      </c>
      <c r="S22" s="35" t="s">
        <v>701</v>
      </c>
      <c r="U22" s="36" t="s">
        <v>440</v>
      </c>
      <c r="W22" s="33" t="s">
        <v>441</v>
      </c>
      <c r="Y22" s="35" t="s">
        <v>702</v>
      </c>
      <c r="AA22" s="36" t="s">
        <v>440</v>
      </c>
      <c r="AC22" s="33" t="s">
        <v>441</v>
      </c>
    </row>
    <row r="23" customFormat="false" ht="12.75" hidden="false" customHeight="false" outlineLevel="0" collapsed="false">
      <c r="A23" s="31" t="s">
        <v>445</v>
      </c>
      <c r="B23" s="39"/>
      <c r="C23" s="0" t="s">
        <v>447</v>
      </c>
      <c r="E23" s="9" t="n">
        <f aca="false">'Leader Board'!$Q$3</f>
        <v>2736</v>
      </c>
      <c r="G23" s="0" t="s">
        <v>445</v>
      </c>
      <c r="I23" s="0" t="s">
        <v>447</v>
      </c>
      <c r="K23" s="9" t="n">
        <f aca="false">'Leader Board'!$Q$3</f>
        <v>2736</v>
      </c>
      <c r="M23" s="0" t="s">
        <v>445</v>
      </c>
      <c r="O23" s="0" t="s">
        <v>446</v>
      </c>
      <c r="Q23" s="9" t="n">
        <f aca="false">'Leader Board'!$Q$5</f>
        <v>3312</v>
      </c>
      <c r="S23" s="0" t="s">
        <v>445</v>
      </c>
      <c r="U23" s="0" t="s">
        <v>478</v>
      </c>
      <c r="W23" s="9" t="n">
        <f aca="false">'Leader Board'!$Q$4</f>
        <v>2899</v>
      </c>
      <c r="Y23" s="0" t="s">
        <v>445</v>
      </c>
      <c r="AA23" s="0" t="s">
        <v>478</v>
      </c>
      <c r="AC23" s="9" t="n">
        <f aca="false">'Leader Board'!$Q$4</f>
        <v>2899</v>
      </c>
    </row>
    <row r="24" customFormat="false" ht="12.75" hidden="false" customHeight="false" outlineLevel="0" collapsed="false">
      <c r="A24" s="48" t="s">
        <v>448</v>
      </c>
      <c r="B24" s="39"/>
      <c r="C24" s="0" t="s">
        <v>494</v>
      </c>
      <c r="E24" s="9" t="n">
        <f aca="false">'Leader Board'!$Q$8</f>
        <v>2939</v>
      </c>
      <c r="G24" s="38" t="s">
        <v>448</v>
      </c>
      <c r="I24" s="0" t="s">
        <v>451</v>
      </c>
      <c r="K24" s="9" t="n">
        <f aca="false">'Leader Board'!$Q$7</f>
        <v>2928</v>
      </c>
      <c r="M24" s="38" t="s">
        <v>448</v>
      </c>
      <c r="O24" s="0" t="s">
        <v>494</v>
      </c>
      <c r="Q24" s="9" t="n">
        <f aca="false">'Leader Board'!$Q$8</f>
        <v>2939</v>
      </c>
      <c r="S24" s="38" t="s">
        <v>448</v>
      </c>
      <c r="U24" s="0" t="s">
        <v>451</v>
      </c>
      <c r="W24" s="9" t="n">
        <f aca="false">'Leader Board'!$Q$7</f>
        <v>2928</v>
      </c>
      <c r="Y24" s="38" t="s">
        <v>448</v>
      </c>
      <c r="AA24" s="0" t="s">
        <v>451</v>
      </c>
      <c r="AC24" s="9" t="n">
        <f aca="false">'Leader Board'!$Q$7</f>
        <v>2928</v>
      </c>
    </row>
    <row r="25" customFormat="false" ht="12.75" hidden="false" customHeight="false" outlineLevel="0" collapsed="false">
      <c r="A25" s="48" t="s">
        <v>452</v>
      </c>
      <c r="B25" s="39"/>
      <c r="C25" s="31" t="s">
        <v>453</v>
      </c>
      <c r="E25" s="9" t="n">
        <f aca="false">'Leader Board'!$Q$11</f>
        <v>2592</v>
      </c>
      <c r="G25" s="38" t="s">
        <v>452</v>
      </c>
      <c r="I25" s="31" t="s">
        <v>453</v>
      </c>
      <c r="K25" s="9" t="n">
        <f aca="false">'Leader Board'!$Q$11</f>
        <v>2592</v>
      </c>
      <c r="M25" s="38" t="s">
        <v>452</v>
      </c>
      <c r="O25" s="31" t="s">
        <v>480</v>
      </c>
      <c r="Q25" s="9" t="n">
        <f aca="false">'Leader Board'!$Q$15</f>
        <v>2929</v>
      </c>
      <c r="S25" s="38" t="s">
        <v>452</v>
      </c>
      <c r="U25" s="31" t="s">
        <v>480</v>
      </c>
      <c r="W25" s="9" t="n">
        <f aca="false">'Leader Board'!$Q$15</f>
        <v>2929</v>
      </c>
      <c r="Y25" s="38" t="s">
        <v>452</v>
      </c>
      <c r="AA25" s="0" t="s">
        <v>454</v>
      </c>
      <c r="AC25" s="9" t="n">
        <f aca="false">'Leader Board'!$Q$13</f>
        <v>2798</v>
      </c>
    </row>
    <row r="26" customFormat="false" ht="12.75" hidden="false" customHeight="false" outlineLevel="0" collapsed="false">
      <c r="A26" s="48" t="s">
        <v>455</v>
      </c>
      <c r="B26" s="39"/>
      <c r="C26" s="31" t="s">
        <v>458</v>
      </c>
      <c r="E26" s="9" t="n">
        <f aca="false">'Leader Board'!$Q$19</f>
        <v>3073</v>
      </c>
      <c r="G26" s="38" t="s">
        <v>455</v>
      </c>
      <c r="I26" s="31" t="s">
        <v>458</v>
      </c>
      <c r="K26" s="9" t="n">
        <f aca="false">'Leader Board'!$Q$19</f>
        <v>3073</v>
      </c>
      <c r="M26" s="38" t="s">
        <v>455</v>
      </c>
      <c r="O26" s="31" t="s">
        <v>495</v>
      </c>
      <c r="Q26" s="9" t="n">
        <f aca="false">'Leader Board'!$Q$18</f>
        <v>3361</v>
      </c>
      <c r="S26" s="38" t="s">
        <v>455</v>
      </c>
      <c r="U26" s="31" t="s">
        <v>458</v>
      </c>
      <c r="W26" s="9" t="n">
        <f aca="false">'Leader Board'!$Q$19</f>
        <v>3073</v>
      </c>
      <c r="Y26" s="38" t="s">
        <v>455</v>
      </c>
      <c r="AA26" s="31" t="s">
        <v>495</v>
      </c>
      <c r="AC26" s="9" t="n">
        <f aca="false">'Leader Board'!$Q$18</f>
        <v>3361</v>
      </c>
    </row>
    <row r="27" customFormat="false" ht="12.75" hidden="false" customHeight="false" outlineLevel="0" collapsed="false">
      <c r="A27" s="31" t="s">
        <v>459</v>
      </c>
      <c r="B27" s="39"/>
      <c r="C27" s="3" t="s">
        <v>482</v>
      </c>
      <c r="E27" s="9" t="n">
        <f aca="false">'Leader Board'!$Q$29</f>
        <v>2755</v>
      </c>
      <c r="G27" s="0" t="s">
        <v>459</v>
      </c>
      <c r="I27" s="3" t="s">
        <v>482</v>
      </c>
      <c r="K27" s="9" t="n">
        <f aca="false">'Leader Board'!$Q$29</f>
        <v>2755</v>
      </c>
      <c r="M27" s="0" t="s">
        <v>459</v>
      </c>
      <c r="O27" s="3" t="s">
        <v>461</v>
      </c>
      <c r="Q27" s="9" t="n">
        <f aca="false">'Leader Board'!$Q$31</f>
        <v>3014</v>
      </c>
      <c r="S27" s="0" t="s">
        <v>459</v>
      </c>
      <c r="U27" s="3" t="s">
        <v>461</v>
      </c>
      <c r="W27" s="9" t="n">
        <f aca="false">'Leader Board'!$Q$31</f>
        <v>3014</v>
      </c>
      <c r="Y27" s="0" t="s">
        <v>459</v>
      </c>
      <c r="AA27" s="39" t="s">
        <v>449</v>
      </c>
      <c r="AC27" s="9" t="n">
        <f aca="false">'Leader Board'!$Q$26</f>
        <v>2583</v>
      </c>
    </row>
    <row r="28" customFormat="false" ht="12.75" hidden="false" customHeight="false" outlineLevel="0" collapsed="false">
      <c r="A28" s="31" t="s">
        <v>463</v>
      </c>
      <c r="B28" s="39"/>
      <c r="C28" s="3" t="s">
        <v>464</v>
      </c>
      <c r="E28" s="9" t="n">
        <f aca="false">'Leader Board'!$Q$36</f>
        <v>2102</v>
      </c>
      <c r="G28" s="0" t="s">
        <v>463</v>
      </c>
      <c r="I28" s="31" t="s">
        <v>508</v>
      </c>
      <c r="K28" s="9" t="n">
        <f aca="false">'Leader Board'!$Q$37</f>
        <v>1551</v>
      </c>
      <c r="M28" s="0" t="s">
        <v>463</v>
      </c>
      <c r="O28" s="31" t="s">
        <v>466</v>
      </c>
      <c r="Q28" s="9" t="n">
        <f aca="false">'Leader Board'!$Q$33</f>
        <v>2213</v>
      </c>
      <c r="S28" s="0" t="s">
        <v>463</v>
      </c>
      <c r="U28" s="3" t="s">
        <v>464</v>
      </c>
      <c r="W28" s="9" t="n">
        <f aca="false">'Leader Board'!$Q$36</f>
        <v>2102</v>
      </c>
      <c r="Y28" s="0" t="s">
        <v>463</v>
      </c>
      <c r="AA28" s="31" t="s">
        <v>586</v>
      </c>
      <c r="AC28" s="9" t="n">
        <f aca="false">'Leader Board'!$Q$39</f>
        <v>2172</v>
      </c>
    </row>
    <row r="29" customFormat="false" ht="12.75" hidden="false" customHeight="false" outlineLevel="0" collapsed="false">
      <c r="A29" s="42"/>
      <c r="C29" s="14" t="s">
        <v>703</v>
      </c>
      <c r="E29" s="9" t="n">
        <f aca="false">SUM(E23:E28)</f>
        <v>16197</v>
      </c>
      <c r="K29" s="9" t="n">
        <f aca="false">SUM(K23:K28)</f>
        <v>15635</v>
      </c>
      <c r="N29" s="9" t="s">
        <v>467</v>
      </c>
      <c r="O29" s="14" t="s">
        <v>704</v>
      </c>
      <c r="Q29" s="9" t="n">
        <f aca="false">SUM(Q23:Q28)</f>
        <v>17768</v>
      </c>
      <c r="S29" s="9"/>
      <c r="T29" s="9" t="s">
        <v>467</v>
      </c>
      <c r="U29" s="14" t="s">
        <v>705</v>
      </c>
      <c r="W29" s="9" t="n">
        <f aca="false">SUM(W23:W28)</f>
        <v>16945</v>
      </c>
      <c r="AC29" s="9" t="n">
        <f aca="false">SUM(AC23:AC28)</f>
        <v>16741</v>
      </c>
    </row>
    <row r="30" customFormat="false" ht="12.75" hidden="false" customHeight="false" outlineLevel="0" collapsed="false">
      <c r="A30" s="8"/>
      <c r="C30" s="8"/>
      <c r="N30" s="9" t="n">
        <v>5</v>
      </c>
      <c r="O30" s="8"/>
      <c r="S30" s="9"/>
      <c r="T30" s="9" t="n">
        <v>3</v>
      </c>
      <c r="U30" s="1"/>
    </row>
    <row r="31" customFormat="false" ht="12.75" hidden="false" customHeight="false" outlineLevel="0" collapsed="false">
      <c r="A31" s="32" t="s">
        <v>706</v>
      </c>
      <c r="G31" s="35" t="s">
        <v>592</v>
      </c>
      <c r="M31" s="35" t="s">
        <v>707</v>
      </c>
      <c r="S31" s="44" t="s">
        <v>708</v>
      </c>
      <c r="Y31" s="32" t="s">
        <v>709</v>
      </c>
      <c r="AC31" s="33"/>
    </row>
    <row r="32" customFormat="false" ht="12.75" hidden="false" customHeight="false" outlineLevel="0" collapsed="false">
      <c r="A32" s="35" t="s">
        <v>710</v>
      </c>
      <c r="C32" s="36" t="s">
        <v>440</v>
      </c>
      <c r="E32" s="33" t="s">
        <v>441</v>
      </c>
      <c r="G32" s="35" t="s">
        <v>711</v>
      </c>
      <c r="I32" s="36" t="s">
        <v>440</v>
      </c>
      <c r="K32" s="33" t="s">
        <v>441</v>
      </c>
      <c r="M32" s="35" t="s">
        <v>712</v>
      </c>
      <c r="O32" s="36" t="s">
        <v>440</v>
      </c>
      <c r="Q32" s="33" t="s">
        <v>441</v>
      </c>
      <c r="S32" s="44" t="s">
        <v>713</v>
      </c>
      <c r="T32" s="37"/>
      <c r="U32" s="36" t="s">
        <v>440</v>
      </c>
      <c r="W32" s="33" t="s">
        <v>441</v>
      </c>
      <c r="Y32" s="35" t="s">
        <v>714</v>
      </c>
      <c r="AA32" s="36" t="s">
        <v>440</v>
      </c>
      <c r="AC32" s="33" t="s">
        <v>441</v>
      </c>
    </row>
    <row r="33" customFormat="false" ht="12.75" hidden="false" customHeight="false" outlineLevel="0" collapsed="false">
      <c r="A33" s="0" t="s">
        <v>445</v>
      </c>
      <c r="C33" s="31" t="s">
        <v>478</v>
      </c>
      <c r="E33" s="9" t="n">
        <f aca="false">'Leader Board'!$Q$4</f>
        <v>2899</v>
      </c>
      <c r="G33" s="0" t="s">
        <v>445</v>
      </c>
      <c r="I33" s="31" t="s">
        <v>478</v>
      </c>
      <c r="K33" s="9" t="n">
        <f aca="false">'Leader Board'!$Q$4</f>
        <v>2899</v>
      </c>
      <c r="M33" s="0" t="s">
        <v>445</v>
      </c>
      <c r="O33" s="31" t="s">
        <v>446</v>
      </c>
      <c r="Q33" s="9" t="n">
        <f aca="false">'Leader Board'!$Q$5</f>
        <v>3312</v>
      </c>
      <c r="S33" s="0" t="s">
        <v>445</v>
      </c>
      <c r="U33" s="0" t="s">
        <v>447</v>
      </c>
      <c r="W33" s="9" t="n">
        <f aca="false">'Leader Board'!$Q$3</f>
        <v>2736</v>
      </c>
      <c r="Y33" s="0" t="s">
        <v>445</v>
      </c>
      <c r="AA33" s="0" t="s">
        <v>478</v>
      </c>
      <c r="AC33" s="9" t="n">
        <f aca="false">'Leader Board'!$Q$4</f>
        <v>2899</v>
      </c>
    </row>
    <row r="34" customFormat="false" ht="12.75" hidden="false" customHeight="false" outlineLevel="0" collapsed="false">
      <c r="A34" s="38" t="s">
        <v>448</v>
      </c>
      <c r="C34" s="0" t="s">
        <v>451</v>
      </c>
      <c r="E34" s="9" t="n">
        <f aca="false">'Leader Board'!$Q$7</f>
        <v>2928</v>
      </c>
      <c r="G34" s="38" t="s">
        <v>448</v>
      </c>
      <c r="I34" s="0" t="s">
        <v>451</v>
      </c>
      <c r="K34" s="9" t="n">
        <f aca="false">'Leader Board'!$Q$7</f>
        <v>2928</v>
      </c>
      <c r="M34" s="38" t="s">
        <v>448</v>
      </c>
      <c r="O34" s="0" t="s">
        <v>479</v>
      </c>
      <c r="Q34" s="9" t="n">
        <f aca="false">'Leader Board'!$Q$6</f>
        <v>3149</v>
      </c>
      <c r="S34" s="38" t="s">
        <v>448</v>
      </c>
      <c r="U34" s="0" t="s">
        <v>450</v>
      </c>
      <c r="W34" s="9" t="n">
        <f aca="false">'Leader Board'!$Q$9</f>
        <v>3570</v>
      </c>
      <c r="Y34" s="38" t="s">
        <v>448</v>
      </c>
      <c r="AA34" s="0" t="s">
        <v>451</v>
      </c>
      <c r="AC34" s="9" t="n">
        <f aca="false">'Leader Board'!$Q$7</f>
        <v>2928</v>
      </c>
    </row>
    <row r="35" customFormat="false" ht="12.75" hidden="false" customHeight="false" outlineLevel="0" collapsed="false">
      <c r="A35" s="38" t="s">
        <v>452</v>
      </c>
      <c r="C35" s="31" t="s">
        <v>453</v>
      </c>
      <c r="E35" s="9" t="n">
        <f aca="false">'Leader Board'!$Q$11</f>
        <v>2592</v>
      </c>
      <c r="G35" s="38" t="s">
        <v>452</v>
      </c>
      <c r="I35" s="0" t="s">
        <v>453</v>
      </c>
      <c r="K35" s="9" t="n">
        <f aca="false">'Leader Board'!$Q$11</f>
        <v>2592</v>
      </c>
      <c r="M35" s="38" t="s">
        <v>452</v>
      </c>
      <c r="O35" s="0" t="s">
        <v>556</v>
      </c>
      <c r="Q35" s="9" t="n">
        <f aca="false">'Leader Board'!$Q$14</f>
        <v>2877</v>
      </c>
      <c r="S35" s="38" t="s">
        <v>452</v>
      </c>
      <c r="U35" s="0" t="s">
        <v>517</v>
      </c>
      <c r="W35" s="9" t="n">
        <f aca="false">'Leader Board'!$Q$12</f>
        <v>2417</v>
      </c>
      <c r="Y35" s="38" t="s">
        <v>452</v>
      </c>
      <c r="AA35" s="0" t="s">
        <v>453</v>
      </c>
      <c r="AC35" s="9" t="n">
        <f aca="false">'Leader Board'!$Q$11</f>
        <v>2592</v>
      </c>
    </row>
    <row r="36" customFormat="false" ht="12.75" hidden="false" customHeight="false" outlineLevel="0" collapsed="false">
      <c r="A36" s="38" t="s">
        <v>455</v>
      </c>
      <c r="C36" s="31" t="s">
        <v>456</v>
      </c>
      <c r="E36" s="9" t="n">
        <f aca="false">'Leader Board'!$Q$23</f>
        <v>2812</v>
      </c>
      <c r="G36" s="38" t="s">
        <v>455</v>
      </c>
      <c r="I36" s="31" t="s">
        <v>495</v>
      </c>
      <c r="K36" s="9" t="n">
        <f aca="false">'Leader Board'!$Q$18</f>
        <v>3361</v>
      </c>
      <c r="M36" s="48" t="s">
        <v>455</v>
      </c>
      <c r="N36" s="49"/>
      <c r="O36" s="0" t="s">
        <v>507</v>
      </c>
      <c r="Q36" s="9" t="n">
        <f aca="false">'Leader Board'!$Q$22</f>
        <v>2345</v>
      </c>
      <c r="S36" s="38" t="s">
        <v>455</v>
      </c>
      <c r="U36" s="0" t="s">
        <v>458</v>
      </c>
      <c r="W36" s="9" t="n">
        <f aca="false">'Leader Board'!$Q$19</f>
        <v>3073</v>
      </c>
      <c r="Y36" s="38" t="s">
        <v>455</v>
      </c>
      <c r="AA36" s="0" t="s">
        <v>481</v>
      </c>
      <c r="AC36" s="9" t="n">
        <f aca="false">'Leader Board'!$Q$20</f>
        <v>2587</v>
      </c>
    </row>
    <row r="37" customFormat="false" ht="12.75" hidden="false" customHeight="false" outlineLevel="0" collapsed="false">
      <c r="A37" s="0" t="s">
        <v>459</v>
      </c>
      <c r="C37" s="3" t="s">
        <v>482</v>
      </c>
      <c r="E37" s="9" t="n">
        <f aca="false">'Leader Board'!$Q$29</f>
        <v>2755</v>
      </c>
      <c r="G37" s="0" t="s">
        <v>459</v>
      </c>
      <c r="I37" s="3" t="s">
        <v>460</v>
      </c>
      <c r="K37" s="9" t="n">
        <f aca="false">'Leader Board'!$Q$24</f>
        <v>2794</v>
      </c>
      <c r="M37" s="0" t="s">
        <v>459</v>
      </c>
      <c r="O37" s="31" t="s">
        <v>460</v>
      </c>
      <c r="Q37" s="9" t="n">
        <f aca="false">'Leader Board'!$Q$24</f>
        <v>2794</v>
      </c>
      <c r="S37" s="0" t="s">
        <v>459</v>
      </c>
      <c r="T37" s="9"/>
      <c r="U37" s="39" t="s">
        <v>449</v>
      </c>
      <c r="W37" s="9" t="n">
        <f aca="false">'Leader Board'!$Q$26</f>
        <v>2583</v>
      </c>
      <c r="Y37" s="0" t="s">
        <v>459</v>
      </c>
      <c r="AA37" s="3" t="s">
        <v>461</v>
      </c>
      <c r="AC37" s="9" t="n">
        <f aca="false">'Leader Board'!$Q$31</f>
        <v>3014</v>
      </c>
    </row>
    <row r="38" customFormat="false" ht="12.75" hidden="false" customHeight="false" outlineLevel="0" collapsed="false">
      <c r="A38" s="0" t="s">
        <v>463</v>
      </c>
      <c r="C38" s="31" t="s">
        <v>529</v>
      </c>
      <c r="E38" s="9" t="n">
        <f aca="false">'Leader Board'!$Q$38</f>
        <v>2232</v>
      </c>
      <c r="G38" s="0" t="s">
        <v>463</v>
      </c>
      <c r="I38" s="3" t="s">
        <v>464</v>
      </c>
      <c r="K38" s="9" t="n">
        <f aca="false">'Leader Board'!$Q$36</f>
        <v>2102</v>
      </c>
      <c r="M38" s="0" t="s">
        <v>463</v>
      </c>
      <c r="O38" s="3" t="s">
        <v>464</v>
      </c>
      <c r="Q38" s="9" t="n">
        <f aca="false">'Leader Board'!$Q$36</f>
        <v>2102</v>
      </c>
      <c r="S38" s="0" t="s">
        <v>463</v>
      </c>
      <c r="U38" s="0" t="s">
        <v>483</v>
      </c>
      <c r="W38" s="9" t="n">
        <f aca="false">'Leader Board'!$Q$34</f>
        <v>1538</v>
      </c>
      <c r="Y38" s="0" t="s">
        <v>463</v>
      </c>
      <c r="AA38" s="0" t="s">
        <v>529</v>
      </c>
      <c r="AC38" s="9" t="n">
        <f aca="false">'Leader Board'!$Q$38</f>
        <v>2232</v>
      </c>
    </row>
    <row r="39" customFormat="false" ht="12.75" hidden="false" customHeight="false" outlineLevel="0" collapsed="false">
      <c r="C39" s="8" t="s">
        <v>715</v>
      </c>
      <c r="E39" s="9" t="n">
        <f aca="false">SUM(E33:E38)</f>
        <v>16218</v>
      </c>
      <c r="H39" s="9" t="s">
        <v>467</v>
      </c>
      <c r="I39" s="8" t="s">
        <v>716</v>
      </c>
      <c r="K39" s="9" t="n">
        <f aca="false">SUM(K33:K38)</f>
        <v>16676</v>
      </c>
      <c r="Q39" s="9" t="n">
        <f aca="false">SUM(Q33:Q38)</f>
        <v>16579</v>
      </c>
      <c r="T39" s="9" t="s">
        <v>467</v>
      </c>
      <c r="U39" s="14" t="s">
        <v>717</v>
      </c>
      <c r="W39" s="9" t="n">
        <f aca="false">SUM(W33:W38)</f>
        <v>15917</v>
      </c>
      <c r="Z39" s="9" t="s">
        <v>467</v>
      </c>
      <c r="AA39" s="14" t="s">
        <v>718</v>
      </c>
      <c r="AC39" s="9" t="n">
        <f aca="false">SUM(AC33:AC38)</f>
        <v>16252</v>
      </c>
    </row>
    <row r="40" customFormat="false" ht="12.75" hidden="false" customHeight="false" outlineLevel="0" collapsed="false">
      <c r="E40" s="9"/>
      <c r="H40" s="9" t="n">
        <v>9</v>
      </c>
      <c r="K40" s="9"/>
      <c r="Q40" s="9"/>
      <c r="T40" s="9" t="n">
        <v>7</v>
      </c>
      <c r="W40" s="9"/>
      <c r="Z40" s="9" t="n">
        <v>6</v>
      </c>
    </row>
    <row r="41" customFormat="false" ht="12.75" hidden="false" customHeight="false" outlineLevel="0" collapsed="false">
      <c r="A41" s="35" t="s">
        <v>719</v>
      </c>
      <c r="G41" s="35" t="s">
        <v>720</v>
      </c>
      <c r="M41" s="35" t="s">
        <v>721</v>
      </c>
      <c r="S41" s="32" t="s">
        <v>642</v>
      </c>
      <c r="W41" s="33"/>
      <c r="Y41" s="35" t="s">
        <v>627</v>
      </c>
      <c r="Z41" s="39"/>
      <c r="AA41" s="39"/>
      <c r="AC41" s="33"/>
    </row>
    <row r="42" customFormat="false" ht="12.75" hidden="false" customHeight="false" outlineLevel="0" collapsed="false">
      <c r="A42" s="35" t="s">
        <v>722</v>
      </c>
      <c r="B42" s="37"/>
      <c r="C42" s="36" t="s">
        <v>440</v>
      </c>
      <c r="E42" s="33" t="s">
        <v>441</v>
      </c>
      <c r="G42" s="35" t="s">
        <v>722</v>
      </c>
      <c r="I42" s="36" t="s">
        <v>440</v>
      </c>
      <c r="K42" s="33" t="s">
        <v>441</v>
      </c>
      <c r="M42" s="35" t="s">
        <v>723</v>
      </c>
      <c r="O42" s="36" t="s">
        <v>440</v>
      </c>
      <c r="Q42" s="33" t="s">
        <v>441</v>
      </c>
      <c r="S42" s="35" t="s">
        <v>724</v>
      </c>
      <c r="T42" s="37"/>
      <c r="U42" s="36" t="s">
        <v>440</v>
      </c>
      <c r="W42" s="33" t="s">
        <v>441</v>
      </c>
      <c r="Y42" s="35" t="s">
        <v>725</v>
      </c>
      <c r="Z42" s="39"/>
      <c r="AA42" s="44" t="s">
        <v>440</v>
      </c>
      <c r="AC42" s="33" t="s">
        <v>441</v>
      </c>
    </row>
    <row r="43" customFormat="false" ht="12.75" hidden="false" customHeight="false" outlineLevel="0" collapsed="false">
      <c r="A43" s="0" t="s">
        <v>445</v>
      </c>
      <c r="C43" s="0" t="s">
        <v>447</v>
      </c>
      <c r="E43" s="9" t="n">
        <f aca="false">'Leader Board'!$Q$3</f>
        <v>2736</v>
      </c>
      <c r="G43" s="0" t="s">
        <v>445</v>
      </c>
      <c r="I43" s="0" t="s">
        <v>447</v>
      </c>
      <c r="K43" s="9" t="n">
        <f aca="false">'Leader Board'!$Q$3</f>
        <v>2736</v>
      </c>
      <c r="M43" s="0" t="s">
        <v>445</v>
      </c>
      <c r="O43" s="0" t="s">
        <v>447</v>
      </c>
      <c r="Q43" s="9" t="n">
        <f aca="false">'Leader Board'!$Q$3</f>
        <v>2736</v>
      </c>
      <c r="S43" s="0" t="s">
        <v>445</v>
      </c>
      <c r="U43" s="0" t="s">
        <v>446</v>
      </c>
      <c r="W43" s="9" t="n">
        <f aca="false">'Leader Board'!$Q$5</f>
        <v>3312</v>
      </c>
      <c r="Y43" s="31" t="s">
        <v>445</v>
      </c>
      <c r="Z43" s="39"/>
      <c r="AA43" s="0" t="s">
        <v>447</v>
      </c>
      <c r="AC43" s="9" t="n">
        <f aca="false">'Leader Board'!$Q$3</f>
        <v>2736</v>
      </c>
    </row>
    <row r="44" customFormat="false" ht="12.75" hidden="false" customHeight="false" outlineLevel="0" collapsed="false">
      <c r="A44" s="38" t="s">
        <v>448</v>
      </c>
      <c r="C44" s="0" t="s">
        <v>494</v>
      </c>
      <c r="E44" s="9" t="n">
        <f aca="false">'Leader Board'!$Q$8</f>
        <v>2939</v>
      </c>
      <c r="G44" s="38" t="s">
        <v>448</v>
      </c>
      <c r="I44" s="0" t="s">
        <v>451</v>
      </c>
      <c r="K44" s="9" t="n">
        <f aca="false">'Leader Board'!$Q$7</f>
        <v>2928</v>
      </c>
      <c r="M44" s="38" t="s">
        <v>448</v>
      </c>
      <c r="O44" s="0" t="s">
        <v>449</v>
      </c>
      <c r="Q44" s="9" t="n">
        <f aca="false">'Leader Board'!$Q$10</f>
        <v>3114</v>
      </c>
      <c r="S44" s="38" t="s">
        <v>448</v>
      </c>
      <c r="U44" s="0" t="s">
        <v>450</v>
      </c>
      <c r="W44" s="9" t="n">
        <f aca="false">'Leader Board'!$Q$9</f>
        <v>3570</v>
      </c>
      <c r="Y44" s="48" t="s">
        <v>448</v>
      </c>
      <c r="Z44" s="39"/>
      <c r="AA44" s="0" t="s">
        <v>449</v>
      </c>
      <c r="AC44" s="9" t="n">
        <f aca="false">'Leader Board'!$Q$10</f>
        <v>3114</v>
      </c>
    </row>
    <row r="45" customFormat="false" ht="12.75" hidden="false" customHeight="false" outlineLevel="0" collapsed="false">
      <c r="A45" s="38" t="s">
        <v>452</v>
      </c>
      <c r="C45" s="31" t="s">
        <v>453</v>
      </c>
      <c r="E45" s="9" t="n">
        <f aca="false">'Leader Board'!$Q$11</f>
        <v>2592</v>
      </c>
      <c r="G45" s="38" t="s">
        <v>452</v>
      </c>
      <c r="I45" s="31" t="s">
        <v>453</v>
      </c>
      <c r="K45" s="9" t="n">
        <f aca="false">'Leader Board'!$Q$11</f>
        <v>2592</v>
      </c>
      <c r="M45" s="38" t="s">
        <v>452</v>
      </c>
      <c r="O45" s="31" t="s">
        <v>453</v>
      </c>
      <c r="Q45" s="9" t="n">
        <f aca="false">'Leader Board'!$Q$11</f>
        <v>2592</v>
      </c>
      <c r="S45" s="38" t="s">
        <v>452</v>
      </c>
      <c r="U45" s="31" t="s">
        <v>454</v>
      </c>
      <c r="W45" s="9" t="n">
        <f aca="false">'Leader Board'!$Q$13</f>
        <v>2798</v>
      </c>
      <c r="Y45" s="48" t="s">
        <v>452</v>
      </c>
      <c r="Z45" s="39"/>
      <c r="AA45" s="31" t="s">
        <v>454</v>
      </c>
      <c r="AC45" s="9" t="n">
        <f aca="false">'Leader Board'!$Q$13</f>
        <v>2798</v>
      </c>
    </row>
    <row r="46" customFormat="false" ht="12.75" hidden="false" customHeight="false" outlineLevel="0" collapsed="false">
      <c r="A46" s="38" t="s">
        <v>455</v>
      </c>
      <c r="C46" s="31" t="s">
        <v>481</v>
      </c>
      <c r="E46" s="9" t="n">
        <f aca="false">'Leader Board'!$Q$20</f>
        <v>2587</v>
      </c>
      <c r="G46" s="38" t="s">
        <v>455</v>
      </c>
      <c r="I46" s="31" t="s">
        <v>457</v>
      </c>
      <c r="K46" s="9" t="n">
        <f aca="false">'Leader Board'!$Q$16</f>
        <v>3257</v>
      </c>
      <c r="M46" s="38" t="s">
        <v>455</v>
      </c>
      <c r="O46" s="31" t="s">
        <v>458</v>
      </c>
      <c r="Q46" s="9" t="n">
        <f aca="false">'Leader Board'!$Q$19</f>
        <v>3073</v>
      </c>
      <c r="S46" s="38" t="s">
        <v>455</v>
      </c>
      <c r="U46" s="31" t="s">
        <v>481</v>
      </c>
      <c r="W46" s="9" t="n">
        <f aca="false">'Leader Board'!$Q$20</f>
        <v>2587</v>
      </c>
      <c r="Y46" s="48" t="s">
        <v>455</v>
      </c>
      <c r="Z46" s="39"/>
      <c r="AA46" s="31" t="s">
        <v>457</v>
      </c>
      <c r="AC46" s="9" t="n">
        <f aca="false">'Leader Board'!$Q$16</f>
        <v>3257</v>
      </c>
    </row>
    <row r="47" customFormat="false" ht="12.75" hidden="false" customHeight="false" outlineLevel="0" collapsed="false">
      <c r="A47" s="0" t="s">
        <v>459</v>
      </c>
      <c r="C47" s="31" t="s">
        <v>460</v>
      </c>
      <c r="E47" s="9" t="n">
        <f aca="false">'Leader Board'!$Q$24</f>
        <v>2794</v>
      </c>
      <c r="G47" s="0" t="s">
        <v>459</v>
      </c>
      <c r="I47" s="31" t="s">
        <v>462</v>
      </c>
      <c r="K47" s="9" t="n">
        <f aca="false">'Leader Board'!$Q$28</f>
        <v>2467</v>
      </c>
      <c r="M47" s="0" t="s">
        <v>459</v>
      </c>
      <c r="O47" s="31" t="s">
        <v>460</v>
      </c>
      <c r="Q47" s="9" t="n">
        <f aca="false">'Leader Board'!$Q$24</f>
        <v>2794</v>
      </c>
      <c r="S47" s="0" t="s">
        <v>459</v>
      </c>
      <c r="U47" s="3" t="s">
        <v>482</v>
      </c>
      <c r="W47" s="9" t="n">
        <f aca="false">'Leader Board'!$Q$29</f>
        <v>2755</v>
      </c>
      <c r="Y47" s="31" t="s">
        <v>459</v>
      </c>
      <c r="Z47" s="39"/>
      <c r="AA47" s="39" t="s">
        <v>449</v>
      </c>
      <c r="AC47" s="9" t="n">
        <f aca="false">'Leader Board'!$Q$26</f>
        <v>2583</v>
      </c>
    </row>
    <row r="48" customFormat="false" ht="12.75" hidden="false" customHeight="false" outlineLevel="0" collapsed="false">
      <c r="A48" s="0" t="s">
        <v>463</v>
      </c>
      <c r="C48" s="31" t="s">
        <v>557</v>
      </c>
      <c r="E48" s="9" t="n">
        <f aca="false">'Leader Board'!$Q$35</f>
        <v>304</v>
      </c>
      <c r="G48" s="0" t="s">
        <v>463</v>
      </c>
      <c r="I48" s="31" t="s">
        <v>586</v>
      </c>
      <c r="K48" s="9" t="n">
        <f aca="false">'Leader Board'!$Q$39</f>
        <v>2172</v>
      </c>
      <c r="M48" s="0" t="s">
        <v>463</v>
      </c>
      <c r="O48" s="31" t="s">
        <v>557</v>
      </c>
      <c r="Q48" s="9" t="n">
        <f aca="false">'Leader Board'!$Q$35</f>
        <v>304</v>
      </c>
      <c r="S48" s="0" t="s">
        <v>463</v>
      </c>
      <c r="U48" s="31" t="s">
        <v>508</v>
      </c>
      <c r="W48" s="9" t="n">
        <f aca="false">'Leader Board'!$Q$37</f>
        <v>1551</v>
      </c>
      <c r="Y48" s="31" t="s">
        <v>463</v>
      </c>
      <c r="Z48" s="39"/>
      <c r="AA48" s="3" t="s">
        <v>464</v>
      </c>
      <c r="AC48" s="9" t="n">
        <f aca="false">'Leader Board'!$Q$36</f>
        <v>2102</v>
      </c>
    </row>
    <row r="49" customFormat="false" ht="12.75" hidden="false" customHeight="false" outlineLevel="0" collapsed="false">
      <c r="A49" s="38"/>
      <c r="C49" s="6"/>
      <c r="E49" s="9" t="n">
        <f aca="false">SUM(E43:E48)</f>
        <v>13952</v>
      </c>
      <c r="K49" s="9" t="n">
        <f aca="false">SUM(K43:K48)</f>
        <v>16152</v>
      </c>
      <c r="N49" s="2" t="s">
        <v>467</v>
      </c>
      <c r="O49" s="8" t="s">
        <v>726</v>
      </c>
      <c r="Q49" s="9" t="n">
        <f aca="false">SUM(Q43:Q48)</f>
        <v>14613</v>
      </c>
      <c r="S49" s="8"/>
      <c r="U49" s="8"/>
      <c r="W49" s="9" t="n">
        <f aca="false">SUM(W43:W48)</f>
        <v>16573</v>
      </c>
      <c r="Y49" s="45"/>
      <c r="Z49" s="2" t="s">
        <v>467</v>
      </c>
      <c r="AA49" s="14" t="s">
        <v>727</v>
      </c>
      <c r="AC49" s="9" t="n">
        <f aca="false">SUM(AC43:AC48)</f>
        <v>16590</v>
      </c>
    </row>
    <row r="50" customFormat="false" ht="12.75" hidden="false" customHeight="false" outlineLevel="0" collapsed="false">
      <c r="A50" s="9"/>
      <c r="C50" s="51"/>
      <c r="N50" s="2" t="n">
        <v>1</v>
      </c>
      <c r="U50" s="8"/>
      <c r="Y50" s="39"/>
      <c r="Z50" s="2" t="n">
        <v>3</v>
      </c>
      <c r="AA50" s="39"/>
    </row>
    <row r="51" customFormat="false" ht="12.75" hidden="false" customHeight="false" outlineLevel="0" collapsed="false">
      <c r="A51" s="35" t="s">
        <v>728</v>
      </c>
      <c r="G51" s="35" t="s">
        <v>729</v>
      </c>
      <c r="M51" s="35" t="s">
        <v>730</v>
      </c>
      <c r="S51" s="35" t="s">
        <v>731</v>
      </c>
      <c r="Y51" s="35" t="s">
        <v>732</v>
      </c>
    </row>
    <row r="52" customFormat="false" ht="12.75" hidden="false" customHeight="false" outlineLevel="0" collapsed="false">
      <c r="A52" s="35" t="s">
        <v>733</v>
      </c>
      <c r="C52" s="36" t="s">
        <v>440</v>
      </c>
      <c r="E52" s="33" t="s">
        <v>441</v>
      </c>
      <c r="G52" s="35" t="s">
        <v>734</v>
      </c>
      <c r="H52" s="37"/>
      <c r="I52" s="36" t="s">
        <v>440</v>
      </c>
      <c r="K52" s="33" t="s">
        <v>441</v>
      </c>
      <c r="M52" s="35" t="s">
        <v>735</v>
      </c>
      <c r="O52" s="36" t="s">
        <v>440</v>
      </c>
      <c r="Q52" s="33" t="s">
        <v>441</v>
      </c>
      <c r="S52" s="35" t="s">
        <v>735</v>
      </c>
      <c r="U52" s="36" t="s">
        <v>440</v>
      </c>
      <c r="W52" s="33" t="s">
        <v>441</v>
      </c>
      <c r="Y52" s="35" t="s">
        <v>736</v>
      </c>
      <c r="AA52" s="36" t="s">
        <v>440</v>
      </c>
      <c r="AC52" s="33" t="s">
        <v>441</v>
      </c>
    </row>
    <row r="53" customFormat="false" ht="12.75" hidden="false" customHeight="false" outlineLevel="0" collapsed="false">
      <c r="A53" s="0" t="s">
        <v>445</v>
      </c>
      <c r="C53" s="31" t="s">
        <v>478</v>
      </c>
      <c r="E53" s="9" t="n">
        <f aca="false">'Leader Board'!$Q$4</f>
        <v>2899</v>
      </c>
      <c r="G53" s="0" t="s">
        <v>445</v>
      </c>
      <c r="I53" s="31" t="s">
        <v>478</v>
      </c>
      <c r="K53" s="9" t="n">
        <f aca="false">'Leader Board'!$Q$4</f>
        <v>2899</v>
      </c>
      <c r="M53" s="0" t="s">
        <v>445</v>
      </c>
      <c r="O53" s="31" t="s">
        <v>446</v>
      </c>
      <c r="Q53" s="9" t="n">
        <f aca="false">'Leader Board'!$Q$5</f>
        <v>3312</v>
      </c>
      <c r="S53" s="0" t="s">
        <v>445</v>
      </c>
      <c r="U53" s="31" t="s">
        <v>446</v>
      </c>
      <c r="W53" s="9" t="n">
        <f aca="false">'Leader Board'!$Q$5</f>
        <v>3312</v>
      </c>
      <c r="Y53" s="0" t="s">
        <v>445</v>
      </c>
      <c r="AA53" s="31" t="s">
        <v>446</v>
      </c>
      <c r="AC53" s="9" t="n">
        <f aca="false">'Leader Board'!$Q$5</f>
        <v>3312</v>
      </c>
    </row>
    <row r="54" customFormat="false" ht="12.75" hidden="false" customHeight="false" outlineLevel="0" collapsed="false">
      <c r="A54" s="38" t="s">
        <v>448</v>
      </c>
      <c r="C54" s="0" t="s">
        <v>494</v>
      </c>
      <c r="D54" s="31"/>
      <c r="E54" s="9" t="n">
        <f aca="false">'Leader Board'!$Q$8</f>
        <v>2939</v>
      </c>
      <c r="G54" s="38" t="s">
        <v>448</v>
      </c>
      <c r="I54" s="0" t="s">
        <v>451</v>
      </c>
      <c r="K54" s="9" t="n">
        <f aca="false">'Leader Board'!$Q$7</f>
        <v>2928</v>
      </c>
      <c r="M54" s="38" t="s">
        <v>448</v>
      </c>
      <c r="O54" s="31" t="s">
        <v>494</v>
      </c>
      <c r="Q54" s="9" t="n">
        <f aca="false">'Leader Board'!$Q$8</f>
        <v>2939</v>
      </c>
      <c r="S54" s="38" t="s">
        <v>448</v>
      </c>
      <c r="U54" s="31" t="s">
        <v>494</v>
      </c>
      <c r="W54" s="9" t="n">
        <f aca="false">'Leader Board'!$Q$8</f>
        <v>2939</v>
      </c>
      <c r="Y54" s="38" t="s">
        <v>448</v>
      </c>
      <c r="AA54" s="0" t="s">
        <v>451</v>
      </c>
      <c r="AC54" s="9" t="n">
        <f aca="false">'Leader Board'!$Q$7</f>
        <v>2928</v>
      </c>
    </row>
    <row r="55" customFormat="false" ht="12.75" hidden="false" customHeight="false" outlineLevel="0" collapsed="false">
      <c r="A55" s="38" t="s">
        <v>452</v>
      </c>
      <c r="C55" s="31" t="s">
        <v>454</v>
      </c>
      <c r="E55" s="9" t="n">
        <f aca="false">'Leader Board'!$Q$13</f>
        <v>2798</v>
      </c>
      <c r="G55" s="38" t="s">
        <v>452</v>
      </c>
      <c r="I55" s="31" t="s">
        <v>453</v>
      </c>
      <c r="K55" s="9" t="n">
        <f aca="false">'Leader Board'!$Q$11</f>
        <v>2592</v>
      </c>
      <c r="M55" s="38" t="s">
        <v>452</v>
      </c>
      <c r="O55" s="31" t="s">
        <v>453</v>
      </c>
      <c r="Q55" s="9" t="n">
        <f aca="false">'Leader Board'!$Q$11</f>
        <v>2592</v>
      </c>
      <c r="S55" s="38" t="s">
        <v>452</v>
      </c>
      <c r="U55" s="31" t="s">
        <v>556</v>
      </c>
      <c r="W55" s="9" t="n">
        <f aca="false">'Leader Board'!$Q$14</f>
        <v>2877</v>
      </c>
      <c r="Y55" s="38" t="s">
        <v>452</v>
      </c>
      <c r="AA55" s="0" t="s">
        <v>453</v>
      </c>
      <c r="AC55" s="9" t="n">
        <f aca="false">'Leader Board'!$Q$11</f>
        <v>2592</v>
      </c>
    </row>
    <row r="56" customFormat="false" ht="12.75" hidden="false" customHeight="false" outlineLevel="0" collapsed="false">
      <c r="A56" s="38" t="s">
        <v>455</v>
      </c>
      <c r="C56" s="31" t="s">
        <v>458</v>
      </c>
      <c r="E56" s="9" t="n">
        <f aca="false">'Leader Board'!$Q$19</f>
        <v>3073</v>
      </c>
      <c r="G56" s="38" t="s">
        <v>455</v>
      </c>
      <c r="I56" s="31" t="s">
        <v>507</v>
      </c>
      <c r="K56" s="9" t="n">
        <f aca="false">'Leader Board'!$Q$22</f>
        <v>2345</v>
      </c>
      <c r="M56" s="38" t="s">
        <v>455</v>
      </c>
      <c r="O56" s="31" t="s">
        <v>507</v>
      </c>
      <c r="Q56" s="9" t="n">
        <f aca="false">'Leader Board'!$Q$22</f>
        <v>2345</v>
      </c>
      <c r="S56" s="38" t="s">
        <v>455</v>
      </c>
      <c r="U56" s="31" t="s">
        <v>507</v>
      </c>
      <c r="W56" s="9" t="n">
        <f aca="false">'Leader Board'!$Q$22</f>
        <v>2345</v>
      </c>
      <c r="Y56" s="38" t="s">
        <v>455</v>
      </c>
      <c r="AA56" s="0" t="s">
        <v>456</v>
      </c>
      <c r="AC56" s="9" t="n">
        <f aca="false">'Leader Board'!$Q$23</f>
        <v>2812</v>
      </c>
    </row>
    <row r="57" customFormat="false" ht="12.75" hidden="false" customHeight="false" outlineLevel="0" collapsed="false">
      <c r="A57" s="0" t="s">
        <v>459</v>
      </c>
      <c r="C57" s="3" t="s">
        <v>461</v>
      </c>
      <c r="E57" s="9" t="n">
        <f aca="false">'Leader Board'!$Q$31</f>
        <v>3014</v>
      </c>
      <c r="G57" s="0" t="s">
        <v>459</v>
      </c>
      <c r="I57" s="3" t="s">
        <v>482</v>
      </c>
      <c r="K57" s="9" t="n">
        <f aca="false">'Leader Board'!$Q$29</f>
        <v>2755</v>
      </c>
      <c r="M57" s="0" t="s">
        <v>459</v>
      </c>
      <c r="O57" s="3" t="s">
        <v>482</v>
      </c>
      <c r="Q57" s="9" t="n">
        <f aca="false">'Leader Board'!$Q$29</f>
        <v>2755</v>
      </c>
      <c r="S57" s="0" t="s">
        <v>459</v>
      </c>
      <c r="U57" s="3" t="s">
        <v>482</v>
      </c>
      <c r="W57" s="9" t="n">
        <f aca="false">'Leader Board'!$Q$29</f>
        <v>2755</v>
      </c>
      <c r="Y57" s="0" t="s">
        <v>459</v>
      </c>
      <c r="AA57" s="31" t="s">
        <v>462</v>
      </c>
      <c r="AC57" s="9" t="n">
        <f aca="false">'Leader Board'!$Q$28</f>
        <v>2467</v>
      </c>
    </row>
    <row r="58" customFormat="false" ht="12.75" hidden="false" customHeight="false" outlineLevel="0" collapsed="false">
      <c r="A58" s="0" t="s">
        <v>463</v>
      </c>
      <c r="C58" s="3" t="s">
        <v>464</v>
      </c>
      <c r="E58" s="9" t="n">
        <f aca="false">'Leader Board'!$Q$36</f>
        <v>2102</v>
      </c>
      <c r="G58" s="0" t="s">
        <v>463</v>
      </c>
      <c r="I58" s="31" t="s">
        <v>529</v>
      </c>
      <c r="K58" s="9" t="n">
        <f aca="false">'Leader Board'!$Q$38</f>
        <v>2232</v>
      </c>
      <c r="M58" s="0" t="s">
        <v>463</v>
      </c>
      <c r="O58" s="31" t="s">
        <v>483</v>
      </c>
      <c r="Q58" s="9" t="n">
        <f aca="false">'Leader Board'!$Q$34</f>
        <v>1538</v>
      </c>
      <c r="S58" s="0" t="s">
        <v>463</v>
      </c>
      <c r="U58" s="31" t="s">
        <v>466</v>
      </c>
      <c r="W58" s="12" t="n">
        <f aca="false">'Leader Board'!$Q$33</f>
        <v>2213</v>
      </c>
      <c r="Y58" s="0" t="s">
        <v>463</v>
      </c>
      <c r="AA58" s="31" t="s">
        <v>464</v>
      </c>
      <c r="AC58" s="9" t="n">
        <f aca="false">'Leader Board'!$Q$36</f>
        <v>2102</v>
      </c>
    </row>
    <row r="59" customFormat="false" ht="12.75" hidden="false" customHeight="false" outlineLevel="0" collapsed="false">
      <c r="E59" s="9" t="n">
        <f aca="false">SUM(E53:E58)</f>
        <v>16825</v>
      </c>
      <c r="I59" s="8" t="s">
        <v>607</v>
      </c>
      <c r="K59" s="9" t="n">
        <f aca="false">SUM(K53:K58)</f>
        <v>15751</v>
      </c>
      <c r="N59" s="9" t="s">
        <v>467</v>
      </c>
      <c r="O59" s="14" t="s">
        <v>737</v>
      </c>
      <c r="Q59" s="9" t="n">
        <f aca="false">SUM(Q53:Q58)</f>
        <v>15481</v>
      </c>
      <c r="W59" s="9" t="n">
        <f aca="false">SUM(W53:W58)</f>
        <v>16441</v>
      </c>
      <c r="Z59" s="9" t="s">
        <v>467</v>
      </c>
      <c r="AA59" s="14" t="s">
        <v>738</v>
      </c>
      <c r="AC59" s="9" t="n">
        <f aca="false">SUM(AC53:AC58)</f>
        <v>16213</v>
      </c>
    </row>
    <row r="60" customFormat="false" ht="12.75" hidden="false" customHeight="false" outlineLevel="0" collapsed="false">
      <c r="N60" s="9" t="n">
        <v>9</v>
      </c>
      <c r="Z60" s="9" t="n">
        <v>6</v>
      </c>
    </row>
    <row r="61" customFormat="false" ht="12.75" hidden="false" customHeight="false" outlineLevel="0" collapsed="false">
      <c r="A61" s="32" t="s">
        <v>739</v>
      </c>
      <c r="G61" s="35" t="s">
        <v>694</v>
      </c>
      <c r="M61" s="35" t="s">
        <v>740</v>
      </c>
      <c r="S61" s="35" t="s">
        <v>741</v>
      </c>
      <c r="Y61" s="35" t="s">
        <v>742</v>
      </c>
      <c r="Z61" s="3"/>
      <c r="AA61" s="3"/>
      <c r="AB61" s="3"/>
      <c r="AC61" s="3"/>
    </row>
    <row r="62" customFormat="false" ht="12.75" hidden="false" customHeight="false" outlineLevel="0" collapsed="false">
      <c r="A62" s="35" t="s">
        <v>743</v>
      </c>
      <c r="C62" s="36" t="s">
        <v>440</v>
      </c>
      <c r="E62" s="33" t="s">
        <v>441</v>
      </c>
      <c r="G62" s="35" t="s">
        <v>743</v>
      </c>
      <c r="I62" s="36" t="s">
        <v>440</v>
      </c>
      <c r="K62" s="33" t="s">
        <v>441</v>
      </c>
      <c r="M62" s="35" t="s">
        <v>744</v>
      </c>
      <c r="O62" s="36" t="s">
        <v>440</v>
      </c>
      <c r="Q62" s="33" t="s">
        <v>441</v>
      </c>
      <c r="S62" s="35" t="s">
        <v>744</v>
      </c>
      <c r="U62" s="36" t="s">
        <v>440</v>
      </c>
      <c r="W62" s="33" t="s">
        <v>441</v>
      </c>
      <c r="Y62" s="35" t="s">
        <v>745</v>
      </c>
      <c r="Z62" s="3"/>
      <c r="AA62" s="35" t="s">
        <v>440</v>
      </c>
      <c r="AB62" s="3"/>
      <c r="AC62" s="5" t="s">
        <v>441</v>
      </c>
    </row>
    <row r="63" customFormat="false" ht="12.75" hidden="false" customHeight="false" outlineLevel="0" collapsed="false">
      <c r="A63" s="0" t="s">
        <v>445</v>
      </c>
      <c r="C63" s="0" t="s">
        <v>446</v>
      </c>
      <c r="E63" s="9" t="n">
        <f aca="false">'Leader Board'!$Q$5</f>
        <v>3312</v>
      </c>
      <c r="G63" s="0" t="s">
        <v>445</v>
      </c>
      <c r="I63" s="31" t="s">
        <v>493</v>
      </c>
      <c r="K63" s="9" t="n">
        <f aca="false">'Leader Board'!$Q$3</f>
        <v>2736</v>
      </c>
      <c r="M63" s="0" t="s">
        <v>445</v>
      </c>
      <c r="O63" s="0" t="s">
        <v>447</v>
      </c>
      <c r="Q63" s="9" t="n">
        <f aca="false">'Leader Board'!$Q$3</f>
        <v>2736</v>
      </c>
      <c r="S63" s="0" t="s">
        <v>445</v>
      </c>
      <c r="U63" s="31" t="s">
        <v>478</v>
      </c>
      <c r="W63" s="9" t="n">
        <f aca="false">'Leader Board'!$Q$4</f>
        <v>2899</v>
      </c>
      <c r="Y63" s="3" t="s">
        <v>445</v>
      </c>
      <c r="Z63" s="3"/>
      <c r="AA63" s="0" t="s">
        <v>447</v>
      </c>
      <c r="AB63" s="3"/>
      <c r="AC63" s="2" t="n">
        <f aca="false">'Leader Board'!$Q$3</f>
        <v>2736</v>
      </c>
    </row>
    <row r="64" customFormat="false" ht="12.75" hidden="false" customHeight="false" outlineLevel="0" collapsed="false">
      <c r="A64" s="38" t="s">
        <v>448</v>
      </c>
      <c r="C64" s="0" t="s">
        <v>494</v>
      </c>
      <c r="D64" s="31"/>
      <c r="E64" s="9" t="n">
        <f aca="false">'Leader Board'!$Q$8</f>
        <v>2939</v>
      </c>
      <c r="G64" s="38" t="s">
        <v>448</v>
      </c>
      <c r="I64" s="31" t="s">
        <v>479</v>
      </c>
      <c r="K64" s="9" t="n">
        <f aca="false">'Leader Board'!$Q$6</f>
        <v>3149</v>
      </c>
      <c r="M64" s="38" t="s">
        <v>448</v>
      </c>
      <c r="O64" s="0" t="s">
        <v>450</v>
      </c>
      <c r="Q64" s="9" t="n">
        <f aca="false">'Leader Board'!$Q$9</f>
        <v>3570</v>
      </c>
      <c r="S64" s="38" t="s">
        <v>448</v>
      </c>
      <c r="U64" s="0" t="s">
        <v>451</v>
      </c>
      <c r="W64" s="9" t="n">
        <f aca="false">'Leader Board'!$Q$7</f>
        <v>2928</v>
      </c>
      <c r="Y64" s="40" t="s">
        <v>448</v>
      </c>
      <c r="Z64" s="3"/>
      <c r="AA64" s="0" t="s">
        <v>450</v>
      </c>
      <c r="AB64" s="3"/>
      <c r="AC64" s="2" t="n">
        <f aca="false">'Leader Board'!$Q$9</f>
        <v>3570</v>
      </c>
    </row>
    <row r="65" customFormat="false" ht="12.75" hidden="false" customHeight="false" outlineLevel="0" collapsed="false">
      <c r="A65" s="38" t="s">
        <v>452</v>
      </c>
      <c r="C65" s="31" t="s">
        <v>480</v>
      </c>
      <c r="E65" s="9" t="n">
        <f aca="false">'Leader Board'!$Q$15</f>
        <v>2929</v>
      </c>
      <c r="G65" s="38" t="s">
        <v>452</v>
      </c>
      <c r="I65" s="31" t="s">
        <v>453</v>
      </c>
      <c r="K65" s="9" t="n">
        <f aca="false">'Leader Board'!$Q$11</f>
        <v>2592</v>
      </c>
      <c r="M65" s="38" t="s">
        <v>452</v>
      </c>
      <c r="O65" s="31" t="s">
        <v>453</v>
      </c>
      <c r="Q65" s="9" t="n">
        <f aca="false">'Leader Board'!$Q$11</f>
        <v>2592</v>
      </c>
      <c r="S65" s="38" t="s">
        <v>452</v>
      </c>
      <c r="U65" s="31" t="s">
        <v>480</v>
      </c>
      <c r="W65" s="9" t="n">
        <f aca="false">'Leader Board'!$Q$15</f>
        <v>2929</v>
      </c>
      <c r="Y65" s="40" t="s">
        <v>452</v>
      </c>
      <c r="Z65" s="3"/>
      <c r="AA65" s="0" t="s">
        <v>556</v>
      </c>
      <c r="AB65" s="3"/>
      <c r="AC65" s="2" t="n">
        <f aca="false">'Leader Board'!$Q$14</f>
        <v>2877</v>
      </c>
    </row>
    <row r="66" customFormat="false" ht="12.75" hidden="false" customHeight="false" outlineLevel="0" collapsed="false">
      <c r="A66" s="38" t="s">
        <v>455</v>
      </c>
      <c r="C66" s="31" t="s">
        <v>481</v>
      </c>
      <c r="E66" s="9" t="n">
        <f aca="false">'Leader Board'!$Q$20</f>
        <v>2587</v>
      </c>
      <c r="G66" s="38" t="s">
        <v>455</v>
      </c>
      <c r="I66" s="31" t="s">
        <v>495</v>
      </c>
      <c r="K66" s="9" t="n">
        <f aca="false">'Leader Board'!$Q$18</f>
        <v>3361</v>
      </c>
      <c r="M66" s="38" t="s">
        <v>455</v>
      </c>
      <c r="O66" s="31" t="s">
        <v>481</v>
      </c>
      <c r="Q66" s="9" t="n">
        <f aca="false">'Leader Board'!$Q$20</f>
        <v>2587</v>
      </c>
      <c r="S66" s="38" t="s">
        <v>455</v>
      </c>
      <c r="U66" s="31" t="s">
        <v>456</v>
      </c>
      <c r="W66" s="9" t="n">
        <f aca="false">'Leader Board'!$Q$23</f>
        <v>2812</v>
      </c>
      <c r="Y66" s="40" t="s">
        <v>455</v>
      </c>
      <c r="Z66" s="3"/>
      <c r="AA66" s="40" t="s">
        <v>457</v>
      </c>
      <c r="AB66" s="3"/>
      <c r="AC66" s="2" t="n">
        <f aca="false">'Leader Board'!$Q$16</f>
        <v>3257</v>
      </c>
    </row>
    <row r="67" customFormat="false" ht="12.75" hidden="false" customHeight="false" outlineLevel="0" collapsed="false">
      <c r="A67" s="0" t="s">
        <v>459</v>
      </c>
      <c r="C67" s="31" t="s">
        <v>460</v>
      </c>
      <c r="E67" s="9" t="n">
        <f aca="false">'Leader Board'!$Q$24</f>
        <v>2794</v>
      </c>
      <c r="G67" s="0" t="s">
        <v>459</v>
      </c>
      <c r="I67" s="3" t="s">
        <v>462</v>
      </c>
      <c r="K67" s="9" t="n">
        <f aca="false">'Leader Board'!$Q$28</f>
        <v>2467</v>
      </c>
      <c r="M67" s="0" t="s">
        <v>459</v>
      </c>
      <c r="O67" s="3" t="s">
        <v>461</v>
      </c>
      <c r="Q67" s="9" t="n">
        <f aca="false">'Leader Board'!$Q$31</f>
        <v>3014</v>
      </c>
      <c r="S67" s="0" t="s">
        <v>459</v>
      </c>
      <c r="U67" s="39" t="s">
        <v>449</v>
      </c>
      <c r="W67" s="9" t="n">
        <f aca="false">'Leader Board'!$Q$26</f>
        <v>2583</v>
      </c>
      <c r="Y67" s="3" t="s">
        <v>459</v>
      </c>
      <c r="Z67" s="3"/>
      <c r="AA67" s="3" t="s">
        <v>482</v>
      </c>
      <c r="AB67" s="3"/>
      <c r="AC67" s="2" t="n">
        <f aca="false">'Leader Board'!$Q$29</f>
        <v>2755</v>
      </c>
    </row>
    <row r="68" customFormat="false" ht="12.75" hidden="false" customHeight="false" outlineLevel="0" collapsed="false">
      <c r="A68" s="0" t="s">
        <v>463</v>
      </c>
      <c r="C68" s="31" t="s">
        <v>464</v>
      </c>
      <c r="E68" s="9" t="n">
        <f aca="false">'Leader Board'!$Q$36</f>
        <v>2102</v>
      </c>
      <c r="G68" s="0" t="s">
        <v>463</v>
      </c>
      <c r="I68" s="31" t="s">
        <v>466</v>
      </c>
      <c r="K68" s="9" t="n">
        <f aca="false">'Leader Board'!$Q$33</f>
        <v>2213</v>
      </c>
      <c r="M68" s="0" t="s">
        <v>463</v>
      </c>
      <c r="O68" s="3" t="s">
        <v>586</v>
      </c>
      <c r="Q68" s="9" t="n">
        <f aca="false">'Leader Board'!$Q$39</f>
        <v>2172</v>
      </c>
      <c r="S68" s="0" t="s">
        <v>463</v>
      </c>
      <c r="U68" s="3" t="s">
        <v>483</v>
      </c>
      <c r="W68" s="9" t="n">
        <f aca="false">'Leader Board'!$Q$34</f>
        <v>1538</v>
      </c>
      <c r="Y68" s="3" t="s">
        <v>463</v>
      </c>
      <c r="Z68" s="3"/>
      <c r="AA68" s="3" t="s">
        <v>464</v>
      </c>
      <c r="AB68" s="3"/>
      <c r="AC68" s="2" t="n">
        <f aca="false">'Leader Board'!$Q$36</f>
        <v>2102</v>
      </c>
    </row>
    <row r="69" customFormat="false" ht="12.75" hidden="false" customHeight="false" outlineLevel="0" collapsed="false">
      <c r="E69" s="9" t="n">
        <f aca="false">SUM(E63:E68)</f>
        <v>16663</v>
      </c>
      <c r="K69" s="9" t="n">
        <f aca="false">SUM(K63:K68)</f>
        <v>16518</v>
      </c>
      <c r="N69" s="9" t="s">
        <v>467</v>
      </c>
      <c r="O69" s="14" t="s">
        <v>746</v>
      </c>
      <c r="Q69" s="9" t="n">
        <f aca="false">SUM(Q63:Q68)</f>
        <v>16671</v>
      </c>
      <c r="S69" s="42"/>
      <c r="U69" s="8"/>
      <c r="W69" s="9" t="n">
        <f aca="false">SUM(W63:W68)</f>
        <v>15689</v>
      </c>
      <c r="Y69" s="3"/>
      <c r="Z69" s="3"/>
      <c r="AA69" s="3"/>
      <c r="AB69" s="3"/>
      <c r="AC69" s="2" t="n">
        <f aca="false">SUM(AC63:AC68)</f>
        <v>17297</v>
      </c>
    </row>
    <row r="70" customFormat="false" ht="12.75" hidden="false" customHeight="false" outlineLevel="0" collapsed="false">
      <c r="N70" s="9" t="n">
        <v>6</v>
      </c>
      <c r="U70" s="8"/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42"/>
    <col collapsed="false" customWidth="true" hidden="false" outlineLevel="0" max="3" min="3" style="0" width="14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15.13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false" outlineLevel="0" max="15" min="15" style="0" width="15.41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9.7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4.85"/>
    <col collapsed="false" customWidth="true" hidden="false" outlineLevel="0" max="27" min="27" style="0" width="14.7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437</v>
      </c>
      <c r="E1" s="33"/>
      <c r="G1" s="32" t="s">
        <v>747</v>
      </c>
      <c r="K1" s="33"/>
      <c r="M1" s="35" t="s">
        <v>748</v>
      </c>
      <c r="Q1" s="33"/>
      <c r="S1" s="32" t="s">
        <v>749</v>
      </c>
      <c r="W1" s="33"/>
      <c r="Y1" s="32" t="s">
        <v>709</v>
      </c>
      <c r="AC1" s="33"/>
    </row>
    <row r="2" customFormat="false" ht="12.75" hidden="false" customHeight="false" outlineLevel="0" collapsed="false">
      <c r="A2" s="35" t="s">
        <v>750</v>
      </c>
      <c r="C2" s="36" t="s">
        <v>440</v>
      </c>
      <c r="E2" s="33" t="s">
        <v>441</v>
      </c>
      <c r="G2" s="35" t="s">
        <v>751</v>
      </c>
      <c r="I2" s="36" t="s">
        <v>440</v>
      </c>
      <c r="K2" s="33" t="s">
        <v>441</v>
      </c>
      <c r="M2" s="35" t="s">
        <v>641</v>
      </c>
      <c r="O2" s="36" t="s">
        <v>440</v>
      </c>
      <c r="Q2" s="33" t="s">
        <v>441</v>
      </c>
      <c r="S2" s="35" t="s">
        <v>752</v>
      </c>
      <c r="U2" s="36" t="s">
        <v>440</v>
      </c>
      <c r="W2" s="33" t="s">
        <v>441</v>
      </c>
      <c r="Y2" s="35" t="s">
        <v>595</v>
      </c>
      <c r="Z2" s="37"/>
      <c r="AA2" s="36" t="s">
        <v>440</v>
      </c>
      <c r="AC2" s="33" t="s">
        <v>441</v>
      </c>
    </row>
    <row r="3" customFormat="false" ht="12.75" hidden="false" customHeight="false" outlineLevel="0" collapsed="false">
      <c r="A3" s="0" t="s">
        <v>445</v>
      </c>
      <c r="C3" s="31" t="s">
        <v>478</v>
      </c>
      <c r="E3" s="9" t="n">
        <f aca="false">'Leader Board'!$Q$4</f>
        <v>2899</v>
      </c>
      <c r="G3" s="0" t="s">
        <v>445</v>
      </c>
      <c r="I3" s="31" t="s">
        <v>446</v>
      </c>
      <c r="K3" s="9" t="n">
        <f aca="false">'Leader Board'!$Q$5</f>
        <v>3312</v>
      </c>
      <c r="M3" s="0" t="s">
        <v>445</v>
      </c>
      <c r="O3" s="31" t="s">
        <v>447</v>
      </c>
      <c r="Q3" s="9" t="n">
        <f aca="false">'Leader Board'!$Q$3</f>
        <v>2736</v>
      </c>
      <c r="S3" s="0" t="s">
        <v>445</v>
      </c>
      <c r="U3" s="31" t="s">
        <v>447</v>
      </c>
      <c r="W3" s="9" t="n">
        <f aca="false">'Leader Board'!$Q$3</f>
        <v>2736</v>
      </c>
      <c r="Y3" s="0" t="s">
        <v>445</v>
      </c>
      <c r="AA3" s="0" t="s">
        <v>446</v>
      </c>
      <c r="AC3" s="9" t="n">
        <f aca="false">'Leader Board'!$Q$5</f>
        <v>3312</v>
      </c>
    </row>
    <row r="4" customFormat="false" ht="12.75" hidden="false" customHeight="false" outlineLevel="0" collapsed="false">
      <c r="A4" s="38" t="s">
        <v>448</v>
      </c>
      <c r="C4" s="0" t="s">
        <v>494</v>
      </c>
      <c r="E4" s="9" t="n">
        <f aca="false">'Leader Board'!$Q$8</f>
        <v>2939</v>
      </c>
      <c r="G4" s="38" t="s">
        <v>448</v>
      </c>
      <c r="I4" s="0" t="s">
        <v>450</v>
      </c>
      <c r="K4" s="9" t="n">
        <f aca="false">'Leader Board'!$Q$9</f>
        <v>3570</v>
      </c>
      <c r="M4" s="38" t="s">
        <v>448</v>
      </c>
      <c r="O4" s="0" t="s">
        <v>494</v>
      </c>
      <c r="Q4" s="9" t="n">
        <f aca="false">'Leader Board'!$Q$8</f>
        <v>2939</v>
      </c>
      <c r="S4" s="38" t="s">
        <v>448</v>
      </c>
      <c r="U4" s="0" t="s">
        <v>450</v>
      </c>
      <c r="W4" s="9" t="n">
        <f aca="false">'Leader Board'!$Q$9</f>
        <v>3570</v>
      </c>
      <c r="Y4" s="38" t="s">
        <v>448</v>
      </c>
      <c r="AA4" s="31" t="s">
        <v>494</v>
      </c>
      <c r="AC4" s="9" t="n">
        <f aca="false">'Leader Board'!$Q$8</f>
        <v>2939</v>
      </c>
    </row>
    <row r="5" customFormat="false" ht="12.75" hidden="false" customHeight="false" outlineLevel="0" collapsed="false">
      <c r="A5" s="38" t="s">
        <v>452</v>
      </c>
      <c r="C5" s="31" t="s">
        <v>453</v>
      </c>
      <c r="E5" s="9" t="n">
        <f aca="false">'Leader Board'!$Q$11</f>
        <v>2592</v>
      </c>
      <c r="G5" s="38" t="s">
        <v>452</v>
      </c>
      <c r="I5" s="0" t="s">
        <v>453</v>
      </c>
      <c r="K5" s="9" t="n">
        <f aca="false">'Leader Board'!$Q$11</f>
        <v>2592</v>
      </c>
      <c r="M5" s="38" t="s">
        <v>452</v>
      </c>
      <c r="O5" s="31" t="s">
        <v>454</v>
      </c>
      <c r="Q5" s="9" t="n">
        <f aca="false">'Leader Board'!$Q$13</f>
        <v>2798</v>
      </c>
      <c r="S5" s="38" t="s">
        <v>452</v>
      </c>
      <c r="U5" s="0" t="s">
        <v>480</v>
      </c>
      <c r="W5" s="9" t="n">
        <f aca="false">'Leader Board'!$Q$15</f>
        <v>2929</v>
      </c>
      <c r="Y5" s="38" t="s">
        <v>452</v>
      </c>
      <c r="AA5" s="31" t="s">
        <v>480</v>
      </c>
      <c r="AC5" s="9" t="n">
        <f aca="false">'Leader Board'!$Q$15</f>
        <v>2929</v>
      </c>
    </row>
    <row r="6" customFormat="false" ht="12.75" hidden="false" customHeight="false" outlineLevel="0" collapsed="false">
      <c r="A6" s="38" t="s">
        <v>455</v>
      </c>
      <c r="B6" s="9"/>
      <c r="C6" s="31" t="s">
        <v>481</v>
      </c>
      <c r="E6" s="9" t="n">
        <f aca="false">'Leader Board'!$Q$20</f>
        <v>2587</v>
      </c>
      <c r="G6" s="38" t="s">
        <v>455</v>
      </c>
      <c r="I6" s="0" t="s">
        <v>495</v>
      </c>
      <c r="K6" s="9" t="n">
        <f aca="false">'Leader Board'!$Q$18</f>
        <v>3361</v>
      </c>
      <c r="M6" s="38" t="s">
        <v>455</v>
      </c>
      <c r="O6" s="31" t="s">
        <v>481</v>
      </c>
      <c r="Q6" s="9" t="n">
        <f aca="false">'Leader Board'!$Q$20</f>
        <v>2587</v>
      </c>
      <c r="S6" s="38" t="s">
        <v>455</v>
      </c>
      <c r="U6" s="31" t="s">
        <v>456</v>
      </c>
      <c r="W6" s="9" t="n">
        <f aca="false">'Leader Board'!$Q$23</f>
        <v>2812</v>
      </c>
      <c r="Y6" s="38" t="s">
        <v>455</v>
      </c>
      <c r="AA6" s="31" t="s">
        <v>495</v>
      </c>
      <c r="AC6" s="9" t="n">
        <f aca="false">'Leader Board'!$Q$18</f>
        <v>3361</v>
      </c>
    </row>
    <row r="7" customFormat="false" ht="12.75" hidden="false" customHeight="false" outlineLevel="0" collapsed="false">
      <c r="A7" s="0" t="s">
        <v>459</v>
      </c>
      <c r="C7" s="3" t="s">
        <v>682</v>
      </c>
      <c r="E7" s="9" t="n">
        <f aca="false">'Leader Board'!$Q$25</f>
        <v>2195</v>
      </c>
      <c r="G7" s="0" t="s">
        <v>459</v>
      </c>
      <c r="I7" s="0" t="s">
        <v>461</v>
      </c>
      <c r="K7" s="9" t="n">
        <f aca="false">'Leader Board'!$Q$31</f>
        <v>3014</v>
      </c>
      <c r="M7" s="0" t="s">
        <v>459</v>
      </c>
      <c r="O7" s="3" t="s">
        <v>461</v>
      </c>
      <c r="Q7" s="9" t="n">
        <f aca="false">'Leader Board'!$Q$31</f>
        <v>3014</v>
      </c>
      <c r="S7" s="0" t="s">
        <v>459</v>
      </c>
      <c r="U7" s="3" t="s">
        <v>462</v>
      </c>
      <c r="W7" s="9" t="n">
        <f aca="false">'Leader Board'!$Q$28</f>
        <v>2467</v>
      </c>
      <c r="Y7" s="0" t="s">
        <v>459</v>
      </c>
      <c r="AA7" s="3" t="s">
        <v>461</v>
      </c>
      <c r="AC7" s="9" t="n">
        <f aca="false">'Leader Board'!$Q$31</f>
        <v>3014</v>
      </c>
    </row>
    <row r="8" customFormat="false" ht="12.75" hidden="false" customHeight="false" outlineLevel="0" collapsed="false">
      <c r="A8" s="0" t="s">
        <v>463</v>
      </c>
      <c r="C8" s="31" t="s">
        <v>466</v>
      </c>
      <c r="E8" s="9" t="n">
        <f aca="false">'Leader Board'!$Q$33</f>
        <v>2213</v>
      </c>
      <c r="G8" s="0" t="s">
        <v>463</v>
      </c>
      <c r="I8" s="3" t="s">
        <v>466</v>
      </c>
      <c r="K8" s="9" t="n">
        <f aca="false">'Leader Board'!$Q$33</f>
        <v>2213</v>
      </c>
      <c r="M8" s="0" t="s">
        <v>463</v>
      </c>
      <c r="O8" s="3" t="s">
        <v>464</v>
      </c>
      <c r="Q8" s="9" t="n">
        <f aca="false">'Leader Board'!$Q$36</f>
        <v>2102</v>
      </c>
      <c r="S8" s="0" t="s">
        <v>463</v>
      </c>
      <c r="U8" s="31" t="s">
        <v>464</v>
      </c>
      <c r="W8" s="9" t="n">
        <f aca="false">'Leader Board'!$Q$36</f>
        <v>2102</v>
      </c>
      <c r="Y8" s="0" t="s">
        <v>463</v>
      </c>
      <c r="Z8" s="9"/>
      <c r="AA8" s="31" t="s">
        <v>464</v>
      </c>
      <c r="AC8" s="9" t="n">
        <f aca="false">'Leader Board'!$Q$36</f>
        <v>2102</v>
      </c>
    </row>
    <row r="9" customFormat="false" ht="12.75" hidden="false" customHeight="false" outlineLevel="0" collapsed="false">
      <c r="C9" s="39"/>
      <c r="E9" s="9" t="n">
        <f aca="false">SUM(E3:E8)</f>
        <v>15425</v>
      </c>
      <c r="G9" s="45"/>
      <c r="H9" s="39"/>
      <c r="I9" s="8" t="s">
        <v>753</v>
      </c>
      <c r="K9" s="9" t="n">
        <f aca="false">SUM(K3:K8)</f>
        <v>18062</v>
      </c>
      <c r="M9" s="42"/>
      <c r="O9" s="8"/>
      <c r="Q9" s="9" t="n">
        <f aca="false">SUM(Q3:Q8)</f>
        <v>16176</v>
      </c>
      <c r="W9" s="9" t="n">
        <f aca="false">SUM(W3:W8)</f>
        <v>16616</v>
      </c>
      <c r="Z9" s="9" t="s">
        <v>467</v>
      </c>
      <c r="AA9" s="14" t="s">
        <v>754</v>
      </c>
      <c r="AC9" s="9" t="n">
        <f aca="false">SUM(AC3:AC8)</f>
        <v>17657</v>
      </c>
    </row>
    <row r="10" customFormat="false" ht="12.75" hidden="false" customHeight="false" outlineLevel="0" collapsed="false">
      <c r="C10" s="39"/>
      <c r="G10" s="39"/>
      <c r="I10" s="8" t="s">
        <v>755</v>
      </c>
      <c r="O10" s="8"/>
      <c r="Z10" s="9" t="n">
        <v>4</v>
      </c>
    </row>
    <row r="11" customFormat="false" ht="12.75" hidden="false" customHeight="false" outlineLevel="0" collapsed="false">
      <c r="A11" s="35" t="s">
        <v>437</v>
      </c>
      <c r="C11" s="39"/>
      <c r="G11" s="35" t="s">
        <v>756</v>
      </c>
      <c r="M11" s="35" t="s">
        <v>673</v>
      </c>
      <c r="S11" s="35" t="s">
        <v>697</v>
      </c>
      <c r="Y11" s="32" t="s">
        <v>474</v>
      </c>
      <c r="AC11" s="33"/>
    </row>
    <row r="12" customFormat="false" ht="12.75" hidden="false" customHeight="false" outlineLevel="0" collapsed="false">
      <c r="A12" s="35" t="s">
        <v>757</v>
      </c>
      <c r="C12" s="36" t="s">
        <v>440</v>
      </c>
      <c r="E12" s="33" t="s">
        <v>441</v>
      </c>
      <c r="G12" s="35" t="s">
        <v>758</v>
      </c>
      <c r="I12" s="36" t="s">
        <v>440</v>
      </c>
      <c r="K12" s="33" t="s">
        <v>441</v>
      </c>
      <c r="M12" s="35" t="s">
        <v>759</v>
      </c>
      <c r="O12" s="36" t="s">
        <v>440</v>
      </c>
      <c r="Q12" s="33" t="s">
        <v>441</v>
      </c>
      <c r="S12" s="35" t="s">
        <v>760</v>
      </c>
      <c r="U12" s="36" t="s">
        <v>440</v>
      </c>
      <c r="W12" s="33" t="s">
        <v>441</v>
      </c>
      <c r="Y12" s="35" t="s">
        <v>761</v>
      </c>
      <c r="AA12" s="36" t="s">
        <v>440</v>
      </c>
      <c r="AC12" s="33" t="s">
        <v>441</v>
      </c>
    </row>
    <row r="13" customFormat="false" ht="12.75" hidden="false" customHeight="false" outlineLevel="0" collapsed="false">
      <c r="A13" s="0" t="s">
        <v>445</v>
      </c>
      <c r="C13" s="31" t="s">
        <v>446</v>
      </c>
      <c r="E13" s="9" t="n">
        <f aca="false">'Leader Board'!$Q$5</f>
        <v>3312</v>
      </c>
      <c r="G13" s="0" t="s">
        <v>445</v>
      </c>
      <c r="I13" s="31" t="s">
        <v>478</v>
      </c>
      <c r="K13" s="9" t="n">
        <f aca="false">'Leader Board'!$Q$4</f>
        <v>2899</v>
      </c>
      <c r="M13" s="0" t="s">
        <v>445</v>
      </c>
      <c r="O13" s="31" t="s">
        <v>478</v>
      </c>
      <c r="Q13" s="9" t="n">
        <f aca="false">'Leader Board'!$Q$4</f>
        <v>2899</v>
      </c>
      <c r="S13" s="0" t="s">
        <v>445</v>
      </c>
      <c r="U13" s="31" t="s">
        <v>446</v>
      </c>
      <c r="W13" s="9" t="n">
        <f aca="false">'Leader Board'!$Q$5</f>
        <v>3312</v>
      </c>
      <c r="Y13" s="0" t="s">
        <v>445</v>
      </c>
      <c r="AA13" s="31" t="s">
        <v>478</v>
      </c>
      <c r="AC13" s="9" t="n">
        <f aca="false">'Leader Board'!$Q$4</f>
        <v>2899</v>
      </c>
    </row>
    <row r="14" customFormat="false" ht="12.75" hidden="false" customHeight="false" outlineLevel="0" collapsed="false">
      <c r="A14" s="38" t="s">
        <v>448</v>
      </c>
      <c r="C14" s="31" t="s">
        <v>494</v>
      </c>
      <c r="E14" s="9" t="n">
        <f aca="false">'Leader Board'!$Q$8</f>
        <v>2939</v>
      </c>
      <c r="G14" s="38" t="s">
        <v>448</v>
      </c>
      <c r="I14" s="31" t="s">
        <v>494</v>
      </c>
      <c r="K14" s="9" t="n">
        <f aca="false">'Leader Board'!$Q$8</f>
        <v>2939</v>
      </c>
      <c r="M14" s="38" t="s">
        <v>448</v>
      </c>
      <c r="O14" s="0" t="s">
        <v>494</v>
      </c>
      <c r="Q14" s="9" t="n">
        <f aca="false">'Leader Board'!$Q$8</f>
        <v>2939</v>
      </c>
      <c r="S14" s="38" t="s">
        <v>448</v>
      </c>
      <c r="U14" s="0" t="s">
        <v>449</v>
      </c>
      <c r="W14" s="9" t="n">
        <f aca="false">'Leader Board'!$Q$10</f>
        <v>3114</v>
      </c>
      <c r="Y14" s="38" t="s">
        <v>448</v>
      </c>
      <c r="AA14" s="0" t="s">
        <v>450</v>
      </c>
      <c r="AC14" s="9" t="n">
        <f aca="false">'Leader Board'!$Q$9</f>
        <v>3570</v>
      </c>
    </row>
    <row r="15" customFormat="false" ht="12.75" hidden="false" customHeight="false" outlineLevel="0" collapsed="false">
      <c r="A15" s="38" t="s">
        <v>452</v>
      </c>
      <c r="C15" s="31" t="s">
        <v>480</v>
      </c>
      <c r="E15" s="9" t="n">
        <f aca="false">'Leader Board'!$Q$15</f>
        <v>2929</v>
      </c>
      <c r="G15" s="38" t="s">
        <v>452</v>
      </c>
      <c r="I15" s="31" t="s">
        <v>453</v>
      </c>
      <c r="K15" s="9" t="n">
        <f aca="false">'Leader Board'!$Q$11</f>
        <v>2592</v>
      </c>
      <c r="M15" s="38" t="s">
        <v>452</v>
      </c>
      <c r="O15" s="31" t="s">
        <v>480</v>
      </c>
      <c r="Q15" s="9" t="n">
        <f aca="false">'Leader Board'!$Q$15</f>
        <v>2929</v>
      </c>
      <c r="S15" s="38" t="s">
        <v>452</v>
      </c>
      <c r="U15" s="0" t="s">
        <v>453</v>
      </c>
      <c r="W15" s="9" t="n">
        <f aca="false">'Leader Board'!$Q$11</f>
        <v>2592</v>
      </c>
      <c r="Y15" s="38" t="s">
        <v>452</v>
      </c>
      <c r="AA15" s="0" t="s">
        <v>454</v>
      </c>
      <c r="AC15" s="9" t="n">
        <f aca="false">'Leader Board'!$Q$13</f>
        <v>2798</v>
      </c>
    </row>
    <row r="16" customFormat="false" ht="12.75" hidden="false" customHeight="false" outlineLevel="0" collapsed="false">
      <c r="A16" s="38" t="s">
        <v>455</v>
      </c>
      <c r="C16" s="31" t="s">
        <v>481</v>
      </c>
      <c r="E16" s="9" t="n">
        <f aca="false">'Leader Board'!$Q$20</f>
        <v>2587</v>
      </c>
      <c r="G16" s="38" t="s">
        <v>455</v>
      </c>
      <c r="H16" s="9"/>
      <c r="I16" s="31" t="s">
        <v>495</v>
      </c>
      <c r="K16" s="9" t="n">
        <f aca="false">'Leader Board'!$Q$18</f>
        <v>3361</v>
      </c>
      <c r="M16" s="38" t="s">
        <v>455</v>
      </c>
      <c r="O16" s="31" t="s">
        <v>495</v>
      </c>
      <c r="Q16" s="9" t="n">
        <f aca="false">'Leader Board'!$Q$18</f>
        <v>3361</v>
      </c>
      <c r="S16" s="38" t="s">
        <v>455</v>
      </c>
      <c r="U16" s="31" t="s">
        <v>458</v>
      </c>
      <c r="W16" s="9" t="n">
        <f aca="false">'Leader Board'!$Q$19</f>
        <v>3073</v>
      </c>
      <c r="Y16" s="38" t="s">
        <v>455</v>
      </c>
      <c r="AA16" s="31" t="s">
        <v>456</v>
      </c>
      <c r="AC16" s="9" t="n">
        <f aca="false">'Leader Board'!$Q$23</f>
        <v>2812</v>
      </c>
    </row>
    <row r="17" customFormat="false" ht="12.75" hidden="false" customHeight="false" outlineLevel="0" collapsed="false">
      <c r="A17" s="0" t="s">
        <v>459</v>
      </c>
      <c r="C17" s="3" t="s">
        <v>682</v>
      </c>
      <c r="E17" s="9" t="n">
        <f aca="false">'Leader Board'!$Q$25</f>
        <v>2195</v>
      </c>
      <c r="G17" s="0" t="s">
        <v>459</v>
      </c>
      <c r="I17" s="3" t="s">
        <v>461</v>
      </c>
      <c r="K17" s="9" t="n">
        <f aca="false">'Leader Board'!$Q$31</f>
        <v>3014</v>
      </c>
      <c r="M17" s="0" t="s">
        <v>459</v>
      </c>
      <c r="O17" s="39" t="s">
        <v>449</v>
      </c>
      <c r="Q17" s="9" t="n">
        <f aca="false">'Leader Board'!$Q$26</f>
        <v>2583</v>
      </c>
      <c r="S17" s="0" t="s">
        <v>459</v>
      </c>
      <c r="U17" s="3" t="s">
        <v>461</v>
      </c>
      <c r="W17" s="9" t="n">
        <f aca="false">'Leader Board'!$Q$31</f>
        <v>3014</v>
      </c>
      <c r="Y17" s="0" t="s">
        <v>459</v>
      </c>
      <c r="Z17" s="9"/>
      <c r="AA17" s="3" t="s">
        <v>461</v>
      </c>
      <c r="AC17" s="9" t="n">
        <f aca="false">'Leader Board'!$Q$31</f>
        <v>3014</v>
      </c>
    </row>
    <row r="18" customFormat="false" ht="12.75" hidden="false" customHeight="false" outlineLevel="0" collapsed="false">
      <c r="A18" s="0" t="s">
        <v>463</v>
      </c>
      <c r="C18" s="3" t="s">
        <v>465</v>
      </c>
      <c r="E18" s="9" t="n">
        <f aca="false">'Leader Board'!$Q$32</f>
        <v>2295</v>
      </c>
      <c r="G18" s="0" t="s">
        <v>463</v>
      </c>
      <c r="I18" s="31" t="s">
        <v>483</v>
      </c>
      <c r="K18" s="9" t="n">
        <f aca="false">'Leader Board'!$Q$34</f>
        <v>1538</v>
      </c>
      <c r="M18" s="0" t="s">
        <v>463</v>
      </c>
      <c r="O18" s="3" t="s">
        <v>483</v>
      </c>
      <c r="Q18" s="9" t="n">
        <f aca="false">'Leader Board'!$Q$34</f>
        <v>1538</v>
      </c>
      <c r="S18" s="0" t="s">
        <v>463</v>
      </c>
      <c r="U18" s="3" t="s">
        <v>466</v>
      </c>
      <c r="W18" s="9" t="n">
        <f aca="false">'Leader Board'!$Q$33</f>
        <v>2213</v>
      </c>
      <c r="Y18" s="0" t="s">
        <v>463</v>
      </c>
      <c r="Z18" s="9"/>
      <c r="AA18" s="3" t="s">
        <v>464</v>
      </c>
      <c r="AC18" s="9" t="n">
        <f aca="false">'Leader Board'!$Q$36</f>
        <v>2102</v>
      </c>
    </row>
    <row r="19" customFormat="false" ht="12.75" hidden="false" customHeight="false" outlineLevel="0" collapsed="false">
      <c r="C19" s="39"/>
      <c r="E19" s="9" t="n">
        <f aca="false">SUM(E13:E18)</f>
        <v>16257</v>
      </c>
      <c r="I19" s="14" t="s">
        <v>762</v>
      </c>
      <c r="K19" s="9" t="n">
        <f aca="false">SUM(K13:K18)</f>
        <v>16343</v>
      </c>
      <c r="Q19" s="9" t="n">
        <f aca="false">SUM(Q13:Q18)</f>
        <v>16249</v>
      </c>
      <c r="T19" s="9" t="s">
        <v>467</v>
      </c>
      <c r="U19" s="14" t="s">
        <v>763</v>
      </c>
      <c r="W19" s="9" t="n">
        <f aca="false">SUM(W13:W18)</f>
        <v>17318</v>
      </c>
      <c r="AC19" s="9" t="n">
        <f aca="false">SUM(AC13:AC18)</f>
        <v>17195</v>
      </c>
    </row>
    <row r="20" customFormat="false" ht="12.75" hidden="false" customHeight="false" outlineLevel="0" collapsed="false">
      <c r="C20" s="39"/>
      <c r="I20" s="8" t="s">
        <v>764</v>
      </c>
      <c r="T20" s="9" t="n">
        <v>2</v>
      </c>
    </row>
    <row r="21" customFormat="false" ht="12.75" hidden="false" customHeight="false" outlineLevel="0" collapsed="false">
      <c r="A21" s="32" t="s">
        <v>563</v>
      </c>
      <c r="B21" s="39"/>
      <c r="C21" s="39"/>
      <c r="G21" s="35" t="s">
        <v>765</v>
      </c>
      <c r="M21" s="35" t="s">
        <v>766</v>
      </c>
      <c r="S21" s="32" t="s">
        <v>474</v>
      </c>
      <c r="W21" s="33"/>
      <c r="Y21" s="32" t="s">
        <v>747</v>
      </c>
      <c r="AC21" s="33"/>
    </row>
    <row r="22" customFormat="false" ht="12.75" hidden="false" customHeight="false" outlineLevel="0" collapsed="false">
      <c r="A22" s="35" t="s">
        <v>760</v>
      </c>
      <c r="B22" s="39"/>
      <c r="C22" s="44" t="s">
        <v>440</v>
      </c>
      <c r="E22" s="33" t="s">
        <v>441</v>
      </c>
      <c r="G22" s="35" t="s">
        <v>760</v>
      </c>
      <c r="H22" s="37"/>
      <c r="I22" s="36" t="s">
        <v>440</v>
      </c>
      <c r="K22" s="33" t="s">
        <v>441</v>
      </c>
      <c r="M22" s="35" t="s">
        <v>767</v>
      </c>
      <c r="O22" s="36" t="s">
        <v>440</v>
      </c>
      <c r="Q22" s="33" t="s">
        <v>441</v>
      </c>
      <c r="S22" s="35" t="s">
        <v>768</v>
      </c>
      <c r="U22" s="36" t="s">
        <v>440</v>
      </c>
      <c r="W22" s="33" t="s">
        <v>441</v>
      </c>
      <c r="Y22" s="35" t="s">
        <v>769</v>
      </c>
      <c r="AA22" s="36" t="s">
        <v>440</v>
      </c>
      <c r="AC22" s="33" t="s">
        <v>441</v>
      </c>
    </row>
    <row r="23" customFormat="false" ht="12.75" hidden="false" customHeight="false" outlineLevel="0" collapsed="false">
      <c r="A23" s="31" t="s">
        <v>445</v>
      </c>
      <c r="B23" s="39"/>
      <c r="C23" s="31" t="s">
        <v>446</v>
      </c>
      <c r="E23" s="9" t="n">
        <f aca="false">'Leader Board'!$Q$5</f>
        <v>3312</v>
      </c>
      <c r="G23" s="0" t="s">
        <v>445</v>
      </c>
      <c r="I23" s="31" t="s">
        <v>447</v>
      </c>
      <c r="K23" s="9" t="n">
        <f aca="false">'Leader Board'!$Q$3</f>
        <v>2736</v>
      </c>
      <c r="M23" s="0" t="s">
        <v>445</v>
      </c>
      <c r="O23" s="31" t="s">
        <v>478</v>
      </c>
      <c r="Q23" s="9" t="n">
        <f aca="false">'Leader Board'!$Q$4</f>
        <v>2899</v>
      </c>
      <c r="S23" s="0" t="s">
        <v>445</v>
      </c>
      <c r="U23" s="31" t="s">
        <v>446</v>
      </c>
      <c r="W23" s="9" t="n">
        <f aca="false">'Leader Board'!$Q$5</f>
        <v>3312</v>
      </c>
      <c r="Y23" s="0" t="s">
        <v>445</v>
      </c>
      <c r="AA23" s="31" t="s">
        <v>447</v>
      </c>
      <c r="AC23" s="9" t="n">
        <f aca="false">'Leader Board'!$Q$3</f>
        <v>2736</v>
      </c>
    </row>
    <row r="24" customFormat="false" ht="12.75" hidden="false" customHeight="false" outlineLevel="0" collapsed="false">
      <c r="A24" s="48" t="s">
        <v>448</v>
      </c>
      <c r="B24" s="39"/>
      <c r="C24" s="0" t="s">
        <v>450</v>
      </c>
      <c r="E24" s="9" t="n">
        <f aca="false">'Leader Board'!$Q$9</f>
        <v>3570</v>
      </c>
      <c r="G24" s="38" t="s">
        <v>448</v>
      </c>
      <c r="I24" s="0" t="s">
        <v>449</v>
      </c>
      <c r="K24" s="9" t="n">
        <f aca="false">'Leader Board'!$Q$10</f>
        <v>3114</v>
      </c>
      <c r="M24" s="38" t="s">
        <v>448</v>
      </c>
      <c r="O24" s="0" t="s">
        <v>451</v>
      </c>
      <c r="Q24" s="9" t="n">
        <f aca="false">'Leader Board'!$Q$7</f>
        <v>2928</v>
      </c>
      <c r="S24" s="38" t="s">
        <v>448</v>
      </c>
      <c r="U24" s="0" t="s">
        <v>451</v>
      </c>
      <c r="W24" s="9" t="n">
        <f aca="false">'Leader Board'!$Q$7</f>
        <v>2928</v>
      </c>
      <c r="Y24" s="38" t="s">
        <v>448</v>
      </c>
      <c r="AA24" s="0" t="s">
        <v>451</v>
      </c>
      <c r="AC24" s="9" t="n">
        <f aca="false">'Leader Board'!$Q$7</f>
        <v>2928</v>
      </c>
    </row>
    <row r="25" customFormat="false" ht="12.75" hidden="false" customHeight="false" outlineLevel="0" collapsed="false">
      <c r="A25" s="48" t="s">
        <v>452</v>
      </c>
      <c r="B25" s="39"/>
      <c r="C25" s="31" t="s">
        <v>454</v>
      </c>
      <c r="E25" s="9" t="n">
        <f aca="false">'Leader Board'!$Q$13</f>
        <v>2798</v>
      </c>
      <c r="G25" s="38" t="s">
        <v>452</v>
      </c>
      <c r="I25" s="31" t="s">
        <v>453</v>
      </c>
      <c r="K25" s="9" t="n">
        <f aca="false">'Leader Board'!$Q$11</f>
        <v>2592</v>
      </c>
      <c r="M25" s="38" t="s">
        <v>452</v>
      </c>
      <c r="O25" s="31" t="s">
        <v>453</v>
      </c>
      <c r="Q25" s="9" t="n">
        <f aca="false">'Leader Board'!$Q$11</f>
        <v>2592</v>
      </c>
      <c r="S25" s="38" t="s">
        <v>452</v>
      </c>
      <c r="U25" s="0" t="s">
        <v>453</v>
      </c>
      <c r="W25" s="9" t="n">
        <f aca="false">'Leader Board'!$Q$11</f>
        <v>2592</v>
      </c>
      <c r="Y25" s="38" t="s">
        <v>452</v>
      </c>
      <c r="AA25" s="31" t="s">
        <v>453</v>
      </c>
      <c r="AC25" s="9" t="n">
        <f aca="false">'Leader Board'!$Q$11</f>
        <v>2592</v>
      </c>
    </row>
    <row r="26" customFormat="false" ht="12.75" hidden="false" customHeight="false" outlineLevel="0" collapsed="false">
      <c r="A26" s="48" t="s">
        <v>455</v>
      </c>
      <c r="B26" s="39"/>
      <c r="C26" s="31" t="s">
        <v>458</v>
      </c>
      <c r="E26" s="9" t="n">
        <f aca="false">'Leader Board'!$Q$19</f>
        <v>3073</v>
      </c>
      <c r="G26" s="38" t="s">
        <v>455</v>
      </c>
      <c r="I26" s="31" t="s">
        <v>528</v>
      </c>
      <c r="K26" s="9" t="n">
        <f aca="false">'Leader Board'!$Q$17</f>
        <v>2611</v>
      </c>
      <c r="M26" s="38" t="s">
        <v>455</v>
      </c>
      <c r="O26" s="31" t="s">
        <v>481</v>
      </c>
      <c r="Q26" s="9" t="n">
        <f aca="false">'Leader Board'!$Q$20</f>
        <v>2587</v>
      </c>
      <c r="S26" s="38" t="s">
        <v>455</v>
      </c>
      <c r="U26" s="31" t="s">
        <v>457</v>
      </c>
      <c r="W26" s="9" t="n">
        <f aca="false">'Leader Board'!$Q$16</f>
        <v>3257</v>
      </c>
      <c r="Y26" s="38" t="s">
        <v>455</v>
      </c>
      <c r="AA26" s="31" t="s">
        <v>495</v>
      </c>
      <c r="AC26" s="9" t="n">
        <f aca="false">'Leader Board'!$Q$18</f>
        <v>3361</v>
      </c>
    </row>
    <row r="27" customFormat="false" ht="12.75" hidden="false" customHeight="false" outlineLevel="0" collapsed="false">
      <c r="A27" s="31" t="s">
        <v>459</v>
      </c>
      <c r="B27" s="39"/>
      <c r="C27" s="3" t="s">
        <v>460</v>
      </c>
      <c r="E27" s="9" t="n">
        <f aca="false">'Leader Board'!$Q$24</f>
        <v>2794</v>
      </c>
      <c r="G27" s="0" t="s">
        <v>459</v>
      </c>
      <c r="I27" s="3" t="s">
        <v>460</v>
      </c>
      <c r="K27" s="9" t="n">
        <f aca="false">'Leader Board'!$Q$24</f>
        <v>2794</v>
      </c>
      <c r="M27" s="0" t="s">
        <v>459</v>
      </c>
      <c r="O27" s="3" t="s">
        <v>460</v>
      </c>
      <c r="Q27" s="9" t="n">
        <f aca="false">'Leader Board'!$Q$24</f>
        <v>2794</v>
      </c>
      <c r="S27" s="0" t="s">
        <v>459</v>
      </c>
      <c r="U27" s="31" t="s">
        <v>460</v>
      </c>
      <c r="W27" s="9" t="n">
        <f aca="false">'Leader Board'!$Q$24</f>
        <v>2794</v>
      </c>
      <c r="Y27" s="0" t="s">
        <v>459</v>
      </c>
      <c r="AA27" s="3" t="s">
        <v>461</v>
      </c>
      <c r="AC27" s="9" t="n">
        <f aca="false">'Leader Board'!$Q$31</f>
        <v>3014</v>
      </c>
    </row>
    <row r="28" customFormat="false" ht="12.75" hidden="false" customHeight="false" outlineLevel="0" collapsed="false">
      <c r="A28" s="31" t="s">
        <v>463</v>
      </c>
      <c r="B28" s="39"/>
      <c r="C28" s="3" t="s">
        <v>466</v>
      </c>
      <c r="E28" s="9" t="n">
        <f aca="false">'Leader Board'!$Q$33</f>
        <v>2213</v>
      </c>
      <c r="G28" s="0" t="s">
        <v>463</v>
      </c>
      <c r="I28" s="3" t="s">
        <v>497</v>
      </c>
      <c r="K28" s="9"/>
      <c r="M28" s="0" t="s">
        <v>463</v>
      </c>
      <c r="O28" s="31" t="s">
        <v>465</v>
      </c>
      <c r="Q28" s="9" t="n">
        <f aca="false">'Leader Board'!$Q$32</f>
        <v>2295</v>
      </c>
      <c r="S28" s="0" t="s">
        <v>463</v>
      </c>
      <c r="U28" s="3" t="s">
        <v>586</v>
      </c>
      <c r="W28" s="9" t="n">
        <f aca="false">'Leader Board'!$Q$39</f>
        <v>2172</v>
      </c>
      <c r="Y28" s="0" t="s">
        <v>463</v>
      </c>
      <c r="AA28" s="3" t="s">
        <v>466</v>
      </c>
      <c r="AC28" s="9" t="n">
        <f aca="false">'Leader Board'!$Q$33</f>
        <v>2213</v>
      </c>
    </row>
    <row r="29" customFormat="false" ht="12.75" hidden="false" customHeight="false" outlineLevel="0" collapsed="false">
      <c r="A29" s="45"/>
      <c r="B29" s="39"/>
      <c r="C29" s="39"/>
      <c r="E29" s="9" t="n">
        <f aca="false">SUM(E23:E28)</f>
        <v>17760</v>
      </c>
      <c r="G29" s="9"/>
      <c r="I29" s="6"/>
      <c r="K29" s="9" t="n">
        <f aca="false">SUM(K23:K28)</f>
        <v>13847</v>
      </c>
      <c r="O29" s="8"/>
      <c r="Q29" s="9" t="n">
        <f aca="false">SUM(Q23:Q28)</f>
        <v>16095</v>
      </c>
      <c r="W29" s="9" t="n">
        <f aca="false">SUM(W23:W28)</f>
        <v>17055</v>
      </c>
      <c r="Y29" s="1" t="s">
        <v>511</v>
      </c>
      <c r="Z29" s="2" t="s">
        <v>467</v>
      </c>
      <c r="AA29" s="1" t="s">
        <v>512</v>
      </c>
      <c r="AC29" s="9" t="n">
        <f aca="false">SUM(AC23:AC28)</f>
        <v>16844</v>
      </c>
    </row>
    <row r="30" customFormat="false" ht="12.75" hidden="false" customHeight="false" outlineLevel="0" collapsed="false">
      <c r="A30" s="39"/>
      <c r="G30" s="9"/>
      <c r="I30" s="2"/>
      <c r="O30" s="8"/>
      <c r="Y30" s="1" t="s">
        <v>770</v>
      </c>
      <c r="Z30" s="2" t="n">
        <v>7</v>
      </c>
      <c r="AA30" s="1" t="s">
        <v>464</v>
      </c>
    </row>
    <row r="31" customFormat="false" ht="12.75" hidden="false" customHeight="false" outlineLevel="0" collapsed="false">
      <c r="A31" s="32" t="s">
        <v>747</v>
      </c>
      <c r="G31" s="35" t="s">
        <v>771</v>
      </c>
      <c r="M31" s="35" t="s">
        <v>772</v>
      </c>
      <c r="S31" s="44" t="s">
        <v>773</v>
      </c>
      <c r="Y31" s="32" t="s">
        <v>774</v>
      </c>
      <c r="AC31" s="33"/>
    </row>
    <row r="32" customFormat="false" ht="12.75" hidden="false" customHeight="false" outlineLevel="0" collapsed="false">
      <c r="A32" s="35" t="s">
        <v>775</v>
      </c>
      <c r="C32" s="36" t="s">
        <v>440</v>
      </c>
      <c r="E32" s="33" t="s">
        <v>441</v>
      </c>
      <c r="G32" s="35" t="s">
        <v>776</v>
      </c>
      <c r="I32" s="36" t="s">
        <v>440</v>
      </c>
      <c r="K32" s="33" t="s">
        <v>441</v>
      </c>
      <c r="M32" s="35" t="s">
        <v>777</v>
      </c>
      <c r="O32" s="36" t="s">
        <v>440</v>
      </c>
      <c r="Q32" s="33" t="s">
        <v>441</v>
      </c>
      <c r="S32" s="44" t="s">
        <v>778</v>
      </c>
      <c r="T32" s="37"/>
      <c r="U32" s="36" t="s">
        <v>440</v>
      </c>
      <c r="W32" s="33" t="s">
        <v>441</v>
      </c>
      <c r="Y32" s="35" t="s">
        <v>779</v>
      </c>
      <c r="AA32" s="36" t="s">
        <v>440</v>
      </c>
      <c r="AC32" s="33" t="s">
        <v>441</v>
      </c>
    </row>
    <row r="33" customFormat="false" ht="12.75" hidden="false" customHeight="false" outlineLevel="0" collapsed="false">
      <c r="A33" s="0" t="s">
        <v>445</v>
      </c>
      <c r="C33" s="31" t="s">
        <v>478</v>
      </c>
      <c r="E33" s="9" t="n">
        <f aca="false">'Leader Board'!$Q$4</f>
        <v>2899</v>
      </c>
      <c r="G33" s="0" t="s">
        <v>445</v>
      </c>
      <c r="I33" s="31" t="s">
        <v>493</v>
      </c>
      <c r="K33" s="9" t="n">
        <f aca="false">'Leader Board'!$Q$3</f>
        <v>2736</v>
      </c>
      <c r="M33" s="0" t="s">
        <v>445</v>
      </c>
      <c r="O33" s="31" t="s">
        <v>447</v>
      </c>
      <c r="Q33" s="9" t="n">
        <f aca="false">'Leader Board'!$Q$3</f>
        <v>2736</v>
      </c>
      <c r="S33" s="0" t="s">
        <v>445</v>
      </c>
      <c r="U33" s="31" t="s">
        <v>446</v>
      </c>
      <c r="W33" s="9" t="n">
        <f aca="false">'Leader Board'!$Q$5</f>
        <v>3312</v>
      </c>
      <c r="Y33" s="0" t="s">
        <v>445</v>
      </c>
      <c r="AA33" s="31" t="s">
        <v>447</v>
      </c>
      <c r="AC33" s="9" t="n">
        <f aca="false">'Leader Board'!$Q$3</f>
        <v>2736</v>
      </c>
    </row>
    <row r="34" customFormat="false" ht="12.75" hidden="false" customHeight="false" outlineLevel="0" collapsed="false">
      <c r="A34" s="38" t="s">
        <v>448</v>
      </c>
      <c r="C34" s="0" t="s">
        <v>451</v>
      </c>
      <c r="E34" s="9" t="n">
        <f aca="false">'Leader Board'!$Q$7</f>
        <v>2928</v>
      </c>
      <c r="G34" s="38" t="s">
        <v>448</v>
      </c>
      <c r="I34" s="31" t="s">
        <v>494</v>
      </c>
      <c r="K34" s="9" t="n">
        <f aca="false">'Leader Board'!$Q$8</f>
        <v>2939</v>
      </c>
      <c r="M34" s="38" t="s">
        <v>448</v>
      </c>
      <c r="O34" s="0" t="s">
        <v>451</v>
      </c>
      <c r="Q34" s="9" t="n">
        <f aca="false">'Leader Board'!$Q$7</f>
        <v>2928</v>
      </c>
      <c r="S34" s="38" t="s">
        <v>448</v>
      </c>
      <c r="U34" s="0" t="s">
        <v>451</v>
      </c>
      <c r="W34" s="9" t="n">
        <f aca="false">'Leader Board'!$Q$7</f>
        <v>2928</v>
      </c>
      <c r="Y34" s="38" t="s">
        <v>448</v>
      </c>
      <c r="AA34" s="0" t="s">
        <v>494</v>
      </c>
      <c r="AC34" s="9" t="n">
        <f aca="false">'Leader Board'!$Q$8</f>
        <v>2939</v>
      </c>
    </row>
    <row r="35" customFormat="false" ht="12.75" hidden="false" customHeight="false" outlineLevel="0" collapsed="false">
      <c r="A35" s="38" t="s">
        <v>452</v>
      </c>
      <c r="C35" s="0" t="s">
        <v>453</v>
      </c>
      <c r="E35" s="9" t="n">
        <f aca="false">'Leader Board'!$Q$11</f>
        <v>2592</v>
      </c>
      <c r="G35" s="38" t="s">
        <v>452</v>
      </c>
      <c r="I35" s="31" t="s">
        <v>453</v>
      </c>
      <c r="K35" s="9" t="n">
        <f aca="false">'Leader Board'!$Q$11</f>
        <v>2592</v>
      </c>
      <c r="M35" s="38" t="s">
        <v>452</v>
      </c>
      <c r="O35" s="31" t="s">
        <v>453</v>
      </c>
      <c r="Q35" s="9" t="n">
        <f aca="false">'Leader Board'!$Q$11</f>
        <v>2592</v>
      </c>
      <c r="S35" s="38" t="s">
        <v>452</v>
      </c>
      <c r="U35" s="31" t="s">
        <v>453</v>
      </c>
      <c r="W35" s="9" t="n">
        <f aca="false">'Leader Board'!$Q$11</f>
        <v>2592</v>
      </c>
      <c r="Y35" s="38" t="s">
        <v>452</v>
      </c>
      <c r="AA35" s="31" t="s">
        <v>453</v>
      </c>
      <c r="AC35" s="9" t="n">
        <f aca="false">'Leader Board'!$Q$11</f>
        <v>2592</v>
      </c>
    </row>
    <row r="36" customFormat="false" ht="12.75" hidden="false" customHeight="false" outlineLevel="0" collapsed="false">
      <c r="A36" s="38" t="s">
        <v>455</v>
      </c>
      <c r="C36" s="31" t="s">
        <v>495</v>
      </c>
      <c r="E36" s="9" t="n">
        <f aca="false">'Leader Board'!$Q$18</f>
        <v>3361</v>
      </c>
      <c r="G36" s="38" t="s">
        <v>455</v>
      </c>
      <c r="I36" s="31" t="s">
        <v>495</v>
      </c>
      <c r="K36" s="9" t="n">
        <f aca="false">'Leader Board'!$Q$18</f>
        <v>3361</v>
      </c>
      <c r="M36" s="48" t="s">
        <v>455</v>
      </c>
      <c r="N36" s="49"/>
      <c r="O36" s="31" t="s">
        <v>495</v>
      </c>
      <c r="Q36" s="9" t="n">
        <f aca="false">'Leader Board'!$Q$18</f>
        <v>3361</v>
      </c>
      <c r="S36" s="38" t="s">
        <v>455</v>
      </c>
      <c r="U36" s="31" t="s">
        <v>457</v>
      </c>
      <c r="W36" s="9" t="n">
        <f aca="false">'Leader Board'!$Q$16</f>
        <v>3257</v>
      </c>
      <c r="Y36" s="38" t="s">
        <v>455</v>
      </c>
      <c r="AA36" s="31" t="s">
        <v>457</v>
      </c>
      <c r="AC36" s="9" t="n">
        <f aca="false">'Leader Board'!$Q$16</f>
        <v>3257</v>
      </c>
    </row>
    <row r="37" customFormat="false" ht="12.75" hidden="false" customHeight="false" outlineLevel="0" collapsed="false">
      <c r="A37" s="0" t="s">
        <v>459</v>
      </c>
      <c r="C37" s="3" t="s">
        <v>461</v>
      </c>
      <c r="E37" s="9" t="n">
        <f aca="false">'Leader Board'!$Q$31</f>
        <v>3014</v>
      </c>
      <c r="G37" s="0" t="s">
        <v>459</v>
      </c>
      <c r="I37" s="31" t="s">
        <v>461</v>
      </c>
      <c r="K37" s="9" t="n">
        <f aca="false">'Leader Board'!$Q$31</f>
        <v>3014</v>
      </c>
      <c r="M37" s="0" t="s">
        <v>459</v>
      </c>
      <c r="O37" s="3" t="s">
        <v>482</v>
      </c>
      <c r="Q37" s="9" t="n">
        <f aca="false">'Leader Board'!$Q$29</f>
        <v>2755</v>
      </c>
      <c r="S37" s="0" t="s">
        <v>459</v>
      </c>
      <c r="T37" s="9"/>
      <c r="U37" s="39" t="s">
        <v>449</v>
      </c>
      <c r="W37" s="9" t="n">
        <f aca="false">'Leader Board'!$Q$26</f>
        <v>2583</v>
      </c>
      <c r="Y37" s="0" t="s">
        <v>459</v>
      </c>
      <c r="AA37" s="3" t="s">
        <v>482</v>
      </c>
      <c r="AC37" s="9" t="n">
        <f aca="false">'Leader Board'!$Q$29</f>
        <v>2755</v>
      </c>
    </row>
    <row r="38" customFormat="false" ht="12.75" hidden="false" customHeight="false" outlineLevel="0" collapsed="false">
      <c r="A38" s="0" t="s">
        <v>463</v>
      </c>
      <c r="C38" s="3" t="s">
        <v>464</v>
      </c>
      <c r="E38" s="9" t="n">
        <f aca="false">'Leader Board'!$Q$36</f>
        <v>2102</v>
      </c>
      <c r="G38" s="0" t="s">
        <v>463</v>
      </c>
      <c r="I38" s="31" t="s">
        <v>483</v>
      </c>
      <c r="K38" s="9" t="n">
        <f aca="false">'Leader Board'!$Q$34</f>
        <v>1538</v>
      </c>
      <c r="M38" s="0" t="s">
        <v>463</v>
      </c>
      <c r="O38" s="31" t="s">
        <v>464</v>
      </c>
      <c r="Q38" s="9" t="n">
        <f aca="false">'Leader Board'!$Q$36</f>
        <v>2102</v>
      </c>
      <c r="S38" s="0" t="s">
        <v>463</v>
      </c>
      <c r="U38" s="3" t="s">
        <v>466</v>
      </c>
      <c r="W38" s="9" t="n">
        <f aca="false">'Leader Board'!$Q$33</f>
        <v>2213</v>
      </c>
      <c r="Y38" s="0" t="s">
        <v>463</v>
      </c>
      <c r="AA38" s="3" t="s">
        <v>586</v>
      </c>
      <c r="AC38" s="9" t="n">
        <f aca="false">'Leader Board'!$Q$39</f>
        <v>2172</v>
      </c>
    </row>
    <row r="39" customFormat="false" ht="12.75" hidden="false" customHeight="false" outlineLevel="0" collapsed="false">
      <c r="A39" s="1" t="s">
        <v>511</v>
      </c>
      <c r="B39" s="2" t="s">
        <v>467</v>
      </c>
      <c r="C39" s="1" t="s">
        <v>512</v>
      </c>
      <c r="E39" s="9" t="n">
        <f aca="false">SUM(E33:E38)</f>
        <v>16896</v>
      </c>
      <c r="K39" s="9" t="n">
        <f aca="false">SUM(K33:K38)</f>
        <v>16180</v>
      </c>
      <c r="N39" s="9" t="s">
        <v>467</v>
      </c>
      <c r="O39" s="14" t="s">
        <v>683</v>
      </c>
      <c r="Q39" s="9" t="n">
        <f aca="false">SUM(Q33:Q38)</f>
        <v>16474</v>
      </c>
      <c r="T39" s="9" t="s">
        <v>467</v>
      </c>
      <c r="U39" s="14" t="s">
        <v>780</v>
      </c>
      <c r="W39" s="9" t="n">
        <f aca="false">SUM(W33:W38)</f>
        <v>16885</v>
      </c>
      <c r="AC39" s="9" t="n">
        <f aca="false">SUM(AC33:AC38)</f>
        <v>16451</v>
      </c>
    </row>
    <row r="40" customFormat="false" ht="12.75" hidden="false" customHeight="false" outlineLevel="0" collapsed="false">
      <c r="A40" s="1" t="s">
        <v>781</v>
      </c>
      <c r="B40" s="2" t="n">
        <v>9</v>
      </c>
      <c r="C40" s="1" t="s">
        <v>466</v>
      </c>
      <c r="E40" s="9"/>
      <c r="K40" s="9"/>
      <c r="N40" s="9" t="n">
        <v>6</v>
      </c>
      <c r="Q40" s="9"/>
      <c r="T40" s="9" t="n">
        <v>8</v>
      </c>
      <c r="W40" s="9"/>
    </row>
    <row r="41" customFormat="false" ht="12.75" hidden="false" customHeight="false" outlineLevel="0" collapsed="false">
      <c r="A41" s="35" t="s">
        <v>474</v>
      </c>
      <c r="G41" s="5" t="s">
        <v>216</v>
      </c>
      <c r="M41" s="35" t="s">
        <v>522</v>
      </c>
      <c r="S41" s="32" t="s">
        <v>782</v>
      </c>
      <c r="W41" s="33"/>
      <c r="Y41" s="35" t="s">
        <v>627</v>
      </c>
      <c r="Z41" s="39"/>
      <c r="AA41" s="39"/>
      <c r="AC41" s="33"/>
    </row>
    <row r="42" customFormat="false" ht="12.75" hidden="false" customHeight="false" outlineLevel="0" collapsed="false">
      <c r="A42" s="35" t="s">
        <v>783</v>
      </c>
      <c r="B42" s="37"/>
      <c r="C42" s="36" t="s">
        <v>440</v>
      </c>
      <c r="E42" s="33" t="s">
        <v>441</v>
      </c>
      <c r="G42" s="35"/>
      <c r="I42" s="36" t="s">
        <v>440</v>
      </c>
      <c r="K42" s="33" t="s">
        <v>441</v>
      </c>
      <c r="M42" s="35" t="s">
        <v>784</v>
      </c>
      <c r="O42" s="36" t="s">
        <v>440</v>
      </c>
      <c r="Q42" s="33" t="s">
        <v>441</v>
      </c>
      <c r="S42" s="35" t="s">
        <v>785</v>
      </c>
      <c r="T42" s="37"/>
      <c r="U42" s="36" t="s">
        <v>440</v>
      </c>
      <c r="W42" s="33" t="s">
        <v>441</v>
      </c>
      <c r="Y42" s="35" t="s">
        <v>786</v>
      </c>
      <c r="Z42" s="39"/>
      <c r="AA42" s="44" t="s">
        <v>440</v>
      </c>
      <c r="AC42" s="33" t="s">
        <v>441</v>
      </c>
    </row>
    <row r="43" customFormat="false" ht="12.75" hidden="false" customHeight="false" outlineLevel="0" collapsed="false">
      <c r="A43" s="0" t="s">
        <v>445</v>
      </c>
      <c r="C43" s="31" t="s">
        <v>447</v>
      </c>
      <c r="E43" s="9" t="n">
        <f aca="false">'Leader Board'!$Q$3</f>
        <v>2736</v>
      </c>
      <c r="G43" s="0" t="s">
        <v>445</v>
      </c>
      <c r="I43" s="31" t="s">
        <v>447</v>
      </c>
      <c r="K43" s="9" t="n">
        <f aca="false">'Leader Board'!$Q$3</f>
        <v>2736</v>
      </c>
      <c r="M43" s="0" t="s">
        <v>445</v>
      </c>
      <c r="O43" s="31" t="s">
        <v>446</v>
      </c>
      <c r="Q43" s="9" t="n">
        <f aca="false">'Leader Board'!$Q$5</f>
        <v>3312</v>
      </c>
      <c r="S43" s="0" t="s">
        <v>445</v>
      </c>
      <c r="U43" s="31" t="s">
        <v>478</v>
      </c>
      <c r="W43" s="9" t="n">
        <f aca="false">'Leader Board'!$Q$4</f>
        <v>2899</v>
      </c>
      <c r="Y43" s="31" t="s">
        <v>445</v>
      </c>
      <c r="Z43" s="39"/>
      <c r="AA43" s="31" t="s">
        <v>447</v>
      </c>
      <c r="AC43" s="9" t="n">
        <f aca="false">'Leader Board'!$Q$3</f>
        <v>2736</v>
      </c>
    </row>
    <row r="44" customFormat="false" ht="12.75" hidden="false" customHeight="false" outlineLevel="0" collapsed="false">
      <c r="A44" s="38" t="s">
        <v>448</v>
      </c>
      <c r="C44" s="0" t="s">
        <v>494</v>
      </c>
      <c r="E44" s="9" t="n">
        <f aca="false">'Leader Board'!$Q$8</f>
        <v>2939</v>
      </c>
      <c r="G44" s="38" t="s">
        <v>448</v>
      </c>
      <c r="I44" s="0" t="s">
        <v>451</v>
      </c>
      <c r="K44" s="9" t="n">
        <f aca="false">'Leader Board'!$Q$7</f>
        <v>2928</v>
      </c>
      <c r="M44" s="38" t="s">
        <v>448</v>
      </c>
      <c r="O44" s="31" t="s">
        <v>451</v>
      </c>
      <c r="Q44" s="9" t="n">
        <f aca="false">'Leader Board'!$Q$7</f>
        <v>2928</v>
      </c>
      <c r="S44" s="38" t="s">
        <v>448</v>
      </c>
      <c r="U44" s="0" t="s">
        <v>450</v>
      </c>
      <c r="W44" s="9" t="n">
        <f aca="false">'Leader Board'!$Q$9</f>
        <v>3570</v>
      </c>
      <c r="Y44" s="48" t="s">
        <v>448</v>
      </c>
      <c r="Z44" s="39"/>
      <c r="AA44" s="0" t="s">
        <v>494</v>
      </c>
      <c r="AC44" s="9" t="n">
        <f aca="false">'Leader Board'!$Q$8</f>
        <v>2939</v>
      </c>
    </row>
    <row r="45" customFormat="false" ht="12.75" hidden="false" customHeight="false" outlineLevel="0" collapsed="false">
      <c r="A45" s="38" t="s">
        <v>452</v>
      </c>
      <c r="C45" s="31" t="s">
        <v>517</v>
      </c>
      <c r="E45" s="9" t="n">
        <f aca="false">'Leader Board'!$Q$12</f>
        <v>2417</v>
      </c>
      <c r="G45" s="38" t="s">
        <v>452</v>
      </c>
      <c r="I45" s="0" t="s">
        <v>480</v>
      </c>
      <c r="K45" s="9" t="n">
        <f aca="false">'Leader Board'!$Q$15</f>
        <v>2929</v>
      </c>
      <c r="M45" s="38" t="s">
        <v>452</v>
      </c>
      <c r="O45" s="31" t="s">
        <v>453</v>
      </c>
      <c r="Q45" s="9" t="n">
        <f aca="false">'Leader Board'!$Q$11</f>
        <v>2592</v>
      </c>
      <c r="S45" s="38" t="s">
        <v>452</v>
      </c>
      <c r="U45" s="31" t="s">
        <v>453</v>
      </c>
      <c r="W45" s="9" t="n">
        <f aca="false">'Leader Board'!$Q$11</f>
        <v>2592</v>
      </c>
      <c r="Y45" s="48" t="s">
        <v>452</v>
      </c>
      <c r="Z45" s="39"/>
      <c r="AA45" s="31" t="s">
        <v>556</v>
      </c>
      <c r="AC45" s="9" t="n">
        <f aca="false">'Leader Board'!$Q$14</f>
        <v>2877</v>
      </c>
    </row>
    <row r="46" customFormat="false" ht="12.75" hidden="false" customHeight="false" outlineLevel="0" collapsed="false">
      <c r="A46" s="38" t="s">
        <v>455</v>
      </c>
      <c r="C46" s="31" t="s">
        <v>458</v>
      </c>
      <c r="E46" s="9" t="n">
        <f aca="false">'Leader Board'!$Q$19</f>
        <v>3073</v>
      </c>
      <c r="G46" s="38" t="s">
        <v>455</v>
      </c>
      <c r="I46" s="31" t="s">
        <v>456</v>
      </c>
      <c r="K46" s="9" t="n">
        <f aca="false">'Leader Board'!$Q$23</f>
        <v>2812</v>
      </c>
      <c r="M46" s="38" t="s">
        <v>455</v>
      </c>
      <c r="O46" s="31" t="s">
        <v>458</v>
      </c>
      <c r="Q46" s="9" t="n">
        <f aca="false">'Leader Board'!$Q$19</f>
        <v>3073</v>
      </c>
      <c r="S46" s="38" t="s">
        <v>455</v>
      </c>
      <c r="U46" s="31" t="s">
        <v>507</v>
      </c>
      <c r="W46" s="9" t="n">
        <f aca="false">'Leader Board'!$Q$22</f>
        <v>2345</v>
      </c>
      <c r="Y46" s="48" t="s">
        <v>455</v>
      </c>
      <c r="Z46" s="39"/>
      <c r="AA46" s="31" t="s">
        <v>457</v>
      </c>
      <c r="AC46" s="9" t="n">
        <f aca="false">'Leader Board'!$Q$16</f>
        <v>3257</v>
      </c>
    </row>
    <row r="47" customFormat="false" ht="12.75" hidden="false" customHeight="false" outlineLevel="0" collapsed="false">
      <c r="A47" s="0" t="s">
        <v>459</v>
      </c>
      <c r="C47" s="3" t="s">
        <v>482</v>
      </c>
      <c r="E47" s="9" t="n">
        <f aca="false">'Leader Board'!$Q$29</f>
        <v>2755</v>
      </c>
      <c r="G47" s="0" t="s">
        <v>459</v>
      </c>
      <c r="I47" s="3" t="s">
        <v>461</v>
      </c>
      <c r="K47" s="9" t="n">
        <f aca="false">'Leader Board'!$Q$31</f>
        <v>3014</v>
      </c>
      <c r="M47" s="0" t="s">
        <v>459</v>
      </c>
      <c r="O47" s="3" t="s">
        <v>462</v>
      </c>
      <c r="Q47" s="9" t="n">
        <f aca="false">'Leader Board'!$Q$28</f>
        <v>2467</v>
      </c>
      <c r="S47" s="0" t="s">
        <v>459</v>
      </c>
      <c r="U47" s="3" t="s">
        <v>460</v>
      </c>
      <c r="W47" s="9" t="n">
        <f aca="false">'Leader Board'!$Q$24</f>
        <v>2794</v>
      </c>
      <c r="Y47" s="31" t="s">
        <v>459</v>
      </c>
      <c r="Z47" s="39"/>
      <c r="AA47" s="3" t="s">
        <v>461</v>
      </c>
      <c r="AC47" s="9" t="n">
        <f aca="false">'Leader Board'!$Q$31</f>
        <v>3014</v>
      </c>
    </row>
    <row r="48" customFormat="false" ht="12.75" hidden="false" customHeight="false" outlineLevel="0" collapsed="false">
      <c r="A48" s="0" t="s">
        <v>463</v>
      </c>
      <c r="C48" s="31" t="s">
        <v>466</v>
      </c>
      <c r="E48" s="9" t="n">
        <f aca="false">'Leader Board'!$Q$33</f>
        <v>2213</v>
      </c>
      <c r="G48" s="0" t="s">
        <v>463</v>
      </c>
      <c r="I48" s="31" t="s">
        <v>466</v>
      </c>
      <c r="K48" s="9" t="n">
        <f aca="false">'Leader Board'!$Q$33</f>
        <v>2213</v>
      </c>
      <c r="M48" s="0" t="s">
        <v>463</v>
      </c>
      <c r="O48" s="31" t="s">
        <v>508</v>
      </c>
      <c r="Q48" s="9" t="n">
        <f aca="false">'Leader Board'!$Q$37</f>
        <v>1551</v>
      </c>
      <c r="S48" s="0" t="s">
        <v>463</v>
      </c>
      <c r="U48" s="31" t="s">
        <v>483</v>
      </c>
      <c r="W48" s="9" t="n">
        <f aca="false">'Leader Board'!$Q$34</f>
        <v>1538</v>
      </c>
      <c r="Y48" s="31" t="s">
        <v>463</v>
      </c>
      <c r="Z48" s="39"/>
      <c r="AA48" s="31" t="s">
        <v>483</v>
      </c>
      <c r="AC48" s="9" t="n">
        <f aca="false">'Leader Board'!$Q$34</f>
        <v>1538</v>
      </c>
    </row>
    <row r="49" customFormat="false" ht="12.75" hidden="false" customHeight="false" outlineLevel="0" collapsed="false">
      <c r="C49" s="8"/>
      <c r="E49" s="9" t="n">
        <f aca="false">SUM(E43:E48)</f>
        <v>16133</v>
      </c>
      <c r="G49" s="8"/>
      <c r="I49" s="8"/>
      <c r="K49" s="9" t="n">
        <f aca="false">SUM(K43:K48)</f>
        <v>16632</v>
      </c>
      <c r="N49" s="9" t="s">
        <v>467</v>
      </c>
      <c r="O49" s="52" t="s">
        <v>787</v>
      </c>
      <c r="Q49" s="9" t="n">
        <f aca="false">SUM(Q43:Q48)</f>
        <v>15923</v>
      </c>
      <c r="S49" s="9"/>
      <c r="T49" s="9" t="s">
        <v>467</v>
      </c>
      <c r="U49" s="14" t="s">
        <v>788</v>
      </c>
      <c r="W49" s="9" t="n">
        <f aca="false">SUM(W43:W48)</f>
        <v>15738</v>
      </c>
      <c r="Y49" s="9"/>
      <c r="AA49" s="6"/>
      <c r="AC49" s="9" t="n">
        <f aca="false">SUM(AC43:AC48)</f>
        <v>16361</v>
      </c>
    </row>
    <row r="50" customFormat="false" ht="12.75" hidden="false" customHeight="false" outlineLevel="0" collapsed="false">
      <c r="C50" s="8"/>
      <c r="I50" s="8"/>
      <c r="N50" s="9" t="n">
        <v>9</v>
      </c>
      <c r="S50" s="9"/>
      <c r="T50" s="9" t="n">
        <v>8</v>
      </c>
      <c r="U50" s="1"/>
      <c r="Y50" s="9"/>
      <c r="AA50" s="1"/>
    </row>
    <row r="51" customFormat="false" ht="12.75" hidden="false" customHeight="false" outlineLevel="0" collapsed="false">
      <c r="A51" s="35" t="s">
        <v>533</v>
      </c>
      <c r="G51" s="35" t="s">
        <v>601</v>
      </c>
      <c r="M51" s="35" t="s">
        <v>673</v>
      </c>
      <c r="S51" s="35" t="s">
        <v>789</v>
      </c>
      <c r="Y51" s="35" t="s">
        <v>790</v>
      </c>
    </row>
    <row r="52" customFormat="false" ht="12.75" hidden="false" customHeight="false" outlineLevel="0" collapsed="false">
      <c r="A52" s="35" t="s">
        <v>791</v>
      </c>
      <c r="C52" s="36" t="s">
        <v>440</v>
      </c>
      <c r="E52" s="33" t="s">
        <v>441</v>
      </c>
      <c r="G52" s="35" t="s">
        <v>476</v>
      </c>
      <c r="H52" s="37"/>
      <c r="I52" s="36" t="s">
        <v>440</v>
      </c>
      <c r="K52" s="33" t="s">
        <v>441</v>
      </c>
      <c r="M52" s="35" t="s">
        <v>476</v>
      </c>
      <c r="O52" s="36" t="s">
        <v>440</v>
      </c>
      <c r="Q52" s="33" t="s">
        <v>441</v>
      </c>
      <c r="S52" s="35" t="s">
        <v>476</v>
      </c>
      <c r="U52" s="36" t="s">
        <v>440</v>
      </c>
      <c r="W52" s="33" t="s">
        <v>441</v>
      </c>
      <c r="Y52" s="35" t="s">
        <v>786</v>
      </c>
      <c r="AA52" s="36" t="s">
        <v>440</v>
      </c>
      <c r="AC52" s="33" t="s">
        <v>441</v>
      </c>
    </row>
    <row r="53" customFormat="false" ht="12.75" hidden="false" customHeight="false" outlineLevel="0" collapsed="false">
      <c r="A53" s="0" t="s">
        <v>445</v>
      </c>
      <c r="C53" s="31" t="s">
        <v>447</v>
      </c>
      <c r="E53" s="9" t="n">
        <f aca="false">'Leader Board'!$Q$3</f>
        <v>2736</v>
      </c>
      <c r="G53" s="0" t="s">
        <v>445</v>
      </c>
      <c r="I53" s="31" t="s">
        <v>446</v>
      </c>
      <c r="K53" s="9" t="n">
        <f aca="false">'Leader Board'!$Q$5</f>
        <v>3312</v>
      </c>
      <c r="M53" s="0" t="s">
        <v>445</v>
      </c>
      <c r="O53" s="31" t="s">
        <v>478</v>
      </c>
      <c r="Q53" s="9" t="n">
        <f aca="false">'Leader Board'!$Q$4</f>
        <v>2899</v>
      </c>
      <c r="S53" s="0" t="s">
        <v>445</v>
      </c>
      <c r="U53" s="31" t="s">
        <v>446</v>
      </c>
      <c r="W53" s="9" t="n">
        <f aca="false">'Leader Board'!$Q$5</f>
        <v>3312</v>
      </c>
      <c r="Y53" s="0" t="s">
        <v>445</v>
      </c>
      <c r="AA53" s="31" t="s">
        <v>478</v>
      </c>
      <c r="AC53" s="9" t="n">
        <f aca="false">'Leader Board'!$Q$4</f>
        <v>2899</v>
      </c>
    </row>
    <row r="54" customFormat="false" ht="12.75" hidden="false" customHeight="false" outlineLevel="0" collapsed="false">
      <c r="A54" s="38" t="s">
        <v>448</v>
      </c>
      <c r="C54" s="0" t="s">
        <v>449</v>
      </c>
      <c r="D54" s="31"/>
      <c r="E54" s="9" t="n">
        <f aca="false">'Leader Board'!$Q$10</f>
        <v>3114</v>
      </c>
      <c r="G54" s="38" t="s">
        <v>448</v>
      </c>
      <c r="I54" s="0" t="s">
        <v>449</v>
      </c>
      <c r="K54" s="9" t="n">
        <f aca="false">'Leader Board'!$Q$10</f>
        <v>3114</v>
      </c>
      <c r="M54" s="38" t="s">
        <v>448</v>
      </c>
      <c r="O54" s="0" t="s">
        <v>494</v>
      </c>
      <c r="Q54" s="9" t="n">
        <f aca="false">'Leader Board'!$Q$8</f>
        <v>2939</v>
      </c>
      <c r="S54" s="38" t="s">
        <v>448</v>
      </c>
      <c r="U54" s="0" t="s">
        <v>494</v>
      </c>
      <c r="W54" s="9" t="n">
        <f aca="false">'Leader Board'!$Q$8</f>
        <v>2939</v>
      </c>
      <c r="Y54" s="38" t="s">
        <v>448</v>
      </c>
      <c r="AA54" s="0" t="s">
        <v>451</v>
      </c>
      <c r="AC54" s="9" t="n">
        <f aca="false">'Leader Board'!$Q$7</f>
        <v>2928</v>
      </c>
    </row>
    <row r="55" customFormat="false" ht="12.75" hidden="false" customHeight="false" outlineLevel="0" collapsed="false">
      <c r="A55" s="38" t="s">
        <v>452</v>
      </c>
      <c r="C55" s="0" t="s">
        <v>453</v>
      </c>
      <c r="E55" s="9" t="n">
        <f aca="false">'Leader Board'!$Q$11</f>
        <v>2592</v>
      </c>
      <c r="G55" s="38" t="s">
        <v>452</v>
      </c>
      <c r="I55" s="31" t="s">
        <v>556</v>
      </c>
      <c r="K55" s="9" t="n">
        <f aca="false">'Leader Board'!$Q$14</f>
        <v>2877</v>
      </c>
      <c r="M55" s="38" t="s">
        <v>452</v>
      </c>
      <c r="O55" s="31" t="s">
        <v>453</v>
      </c>
      <c r="Q55" s="9" t="n">
        <f aca="false">'Leader Board'!$Q$11</f>
        <v>2592</v>
      </c>
      <c r="S55" s="38" t="s">
        <v>452</v>
      </c>
      <c r="U55" s="31" t="s">
        <v>453</v>
      </c>
      <c r="W55" s="9" t="n">
        <f aca="false">'Leader Board'!$Q$11</f>
        <v>2592</v>
      </c>
      <c r="Y55" s="38" t="s">
        <v>452</v>
      </c>
      <c r="AA55" s="0" t="s">
        <v>453</v>
      </c>
      <c r="AC55" s="9" t="n">
        <f aca="false">'Leader Board'!$Q$11</f>
        <v>2592</v>
      </c>
    </row>
    <row r="56" customFormat="false" ht="12.75" hidden="false" customHeight="false" outlineLevel="0" collapsed="false">
      <c r="A56" s="38" t="s">
        <v>455</v>
      </c>
      <c r="C56" s="0" t="s">
        <v>495</v>
      </c>
      <c r="E56" s="9" t="n">
        <f aca="false">'Leader Board'!$Q$18</f>
        <v>3361</v>
      </c>
      <c r="G56" s="38" t="s">
        <v>455</v>
      </c>
      <c r="I56" s="31" t="s">
        <v>456</v>
      </c>
      <c r="K56" s="9" t="n">
        <f aca="false">'Leader Board'!$Q$23</f>
        <v>2812</v>
      </c>
      <c r="M56" s="38" t="s">
        <v>455</v>
      </c>
      <c r="O56" s="31" t="s">
        <v>481</v>
      </c>
      <c r="Q56" s="9" t="n">
        <f aca="false">'Leader Board'!$Q$20</f>
        <v>2587</v>
      </c>
      <c r="S56" s="38" t="s">
        <v>455</v>
      </c>
      <c r="U56" s="31" t="s">
        <v>495</v>
      </c>
      <c r="W56" s="9" t="n">
        <f aca="false">'Leader Board'!$Q$18</f>
        <v>3361</v>
      </c>
      <c r="Y56" s="38" t="s">
        <v>455</v>
      </c>
      <c r="AA56" s="0" t="s">
        <v>456</v>
      </c>
      <c r="AC56" s="9" t="n">
        <f aca="false">'Leader Board'!$Q$23</f>
        <v>2812</v>
      </c>
    </row>
    <row r="57" customFormat="false" ht="12.75" hidden="false" customHeight="false" outlineLevel="0" collapsed="false">
      <c r="A57" s="0" t="s">
        <v>459</v>
      </c>
      <c r="C57" s="3" t="s">
        <v>461</v>
      </c>
      <c r="E57" s="9" t="n">
        <f aca="false">'Leader Board'!$Q$31</f>
        <v>3014</v>
      </c>
      <c r="G57" s="0" t="s">
        <v>459</v>
      </c>
      <c r="I57" s="3" t="s">
        <v>461</v>
      </c>
      <c r="K57" s="9" t="n">
        <f aca="false">'Leader Board'!$Q$31</f>
        <v>3014</v>
      </c>
      <c r="M57" s="0" t="s">
        <v>459</v>
      </c>
      <c r="O57" s="3" t="s">
        <v>461</v>
      </c>
      <c r="Q57" s="9" t="n">
        <f aca="false">'Leader Board'!$Q$31</f>
        <v>3014</v>
      </c>
      <c r="S57" s="0" t="s">
        <v>459</v>
      </c>
      <c r="U57" s="3" t="s">
        <v>482</v>
      </c>
      <c r="W57" s="9" t="n">
        <f aca="false">'Leader Board'!$Q$29</f>
        <v>2755</v>
      </c>
      <c r="Y57" s="0" t="s">
        <v>459</v>
      </c>
      <c r="AA57" s="3" t="s">
        <v>460</v>
      </c>
      <c r="AC57" s="9" t="n">
        <f aca="false">'Leader Board'!$Q$24</f>
        <v>2794</v>
      </c>
    </row>
    <row r="58" customFormat="false" ht="12.75" hidden="false" customHeight="false" outlineLevel="0" collapsed="false">
      <c r="A58" s="0" t="s">
        <v>463</v>
      </c>
      <c r="C58" s="31" t="s">
        <v>529</v>
      </c>
      <c r="E58" s="9" t="n">
        <f aca="false">'Leader Board'!$Q$38</f>
        <v>2232</v>
      </c>
      <c r="G58" s="0" t="s">
        <v>463</v>
      </c>
      <c r="I58" s="31" t="s">
        <v>464</v>
      </c>
      <c r="K58" s="9" t="n">
        <f aca="false">'Leader Board'!$Q$36</f>
        <v>2102</v>
      </c>
      <c r="M58" s="0" t="s">
        <v>463</v>
      </c>
      <c r="O58" s="31" t="s">
        <v>483</v>
      </c>
      <c r="Q58" s="9" t="n">
        <f aca="false">'Leader Board'!$Q$34</f>
        <v>1538</v>
      </c>
      <c r="S58" s="0" t="s">
        <v>463</v>
      </c>
      <c r="U58" s="31" t="s">
        <v>483</v>
      </c>
      <c r="W58" s="9" t="n">
        <f aca="false">'Leader Board'!$Q$34</f>
        <v>1538</v>
      </c>
      <c r="Y58" s="0" t="s">
        <v>463</v>
      </c>
      <c r="AA58" s="31" t="s">
        <v>483</v>
      </c>
      <c r="AC58" s="9" t="n">
        <f aca="false">'Leader Board'!$Q$34</f>
        <v>1538</v>
      </c>
    </row>
    <row r="59" customFormat="false" ht="12.75" hidden="false" customHeight="false" outlineLevel="0" collapsed="false">
      <c r="B59" s="9" t="s">
        <v>467</v>
      </c>
      <c r="C59" s="8" t="s">
        <v>792</v>
      </c>
      <c r="E59" s="9" t="n">
        <f aca="false">SUM(E53:E58)</f>
        <v>17049</v>
      </c>
      <c r="G59" s="9"/>
      <c r="I59" s="6"/>
      <c r="K59" s="9" t="n">
        <f aca="false">SUM(K53:K58)</f>
        <v>17231</v>
      </c>
      <c r="O59" s="14" t="s">
        <v>636</v>
      </c>
      <c r="Q59" s="9" t="n">
        <f aca="false">SUM(Q53:Q58)</f>
        <v>15569</v>
      </c>
      <c r="T59" s="9" t="s">
        <v>467</v>
      </c>
      <c r="U59" s="14" t="s">
        <v>599</v>
      </c>
      <c r="W59" s="9" t="n">
        <f aca="false">SUM(W53:W58)</f>
        <v>16497</v>
      </c>
      <c r="AC59" s="9" t="n">
        <f aca="false">SUM(AC53:AC58)</f>
        <v>15563</v>
      </c>
    </row>
    <row r="60" customFormat="false" ht="12.75" hidden="false" customHeight="false" outlineLevel="0" collapsed="false">
      <c r="B60" s="9" t="n">
        <v>8</v>
      </c>
      <c r="G60" s="9"/>
      <c r="I60" s="1"/>
      <c r="T60" s="9" t="n">
        <v>2</v>
      </c>
    </row>
    <row r="61" customFormat="false" ht="12.75" hidden="false" customHeight="false" outlineLevel="0" collapsed="false">
      <c r="A61" s="35" t="s">
        <v>793</v>
      </c>
      <c r="G61" s="35" t="s">
        <v>794</v>
      </c>
      <c r="M61" s="35" t="s">
        <v>795</v>
      </c>
      <c r="S61" s="35" t="s">
        <v>796</v>
      </c>
      <c r="Y61" s="35" t="s">
        <v>437</v>
      </c>
    </row>
    <row r="62" customFormat="false" ht="12.75" hidden="false" customHeight="false" outlineLevel="0" collapsed="false">
      <c r="A62" s="35" t="s">
        <v>797</v>
      </c>
      <c r="C62" s="36" t="s">
        <v>440</v>
      </c>
      <c r="E62" s="33" t="s">
        <v>441</v>
      </c>
      <c r="G62" s="35" t="s">
        <v>798</v>
      </c>
      <c r="I62" s="36" t="s">
        <v>440</v>
      </c>
      <c r="K62" s="33" t="s">
        <v>441</v>
      </c>
      <c r="M62" s="35" t="s">
        <v>799</v>
      </c>
      <c r="O62" s="36" t="s">
        <v>440</v>
      </c>
      <c r="Q62" s="33" t="s">
        <v>441</v>
      </c>
      <c r="S62" s="35" t="s">
        <v>800</v>
      </c>
      <c r="U62" s="36" t="s">
        <v>440</v>
      </c>
      <c r="W62" s="33" t="s">
        <v>441</v>
      </c>
      <c r="Y62" s="35" t="s">
        <v>476</v>
      </c>
      <c r="AA62" s="36" t="s">
        <v>440</v>
      </c>
      <c r="AC62" s="33" t="s">
        <v>441</v>
      </c>
    </row>
    <row r="63" customFormat="false" ht="12.75" hidden="false" customHeight="false" outlineLevel="0" collapsed="false">
      <c r="A63" s="0" t="s">
        <v>445</v>
      </c>
      <c r="C63" s="0" t="s">
        <v>446</v>
      </c>
      <c r="E63" s="9" t="n">
        <f aca="false">'Leader Board'!$Q$5</f>
        <v>3312</v>
      </c>
      <c r="G63" s="0" t="s">
        <v>445</v>
      </c>
      <c r="I63" s="0" t="s">
        <v>446</v>
      </c>
      <c r="K63" s="9" t="n">
        <f aca="false">'Leader Board'!$Q$5</f>
        <v>3312</v>
      </c>
      <c r="M63" s="0" t="s">
        <v>445</v>
      </c>
      <c r="O63" s="31" t="s">
        <v>493</v>
      </c>
      <c r="Q63" s="9" t="n">
        <f aca="false">'Leader Board'!$Q$3</f>
        <v>2736</v>
      </c>
      <c r="S63" s="0" t="s">
        <v>445</v>
      </c>
      <c r="U63" s="31" t="s">
        <v>446</v>
      </c>
      <c r="W63" s="9" t="n">
        <f aca="false">'Leader Board'!$Q$5</f>
        <v>3312</v>
      </c>
      <c r="Y63" s="0" t="s">
        <v>445</v>
      </c>
      <c r="AA63" s="31" t="s">
        <v>447</v>
      </c>
      <c r="AC63" s="9" t="n">
        <f aca="false">'Leader Board'!$Q$3</f>
        <v>2736</v>
      </c>
    </row>
    <row r="64" customFormat="false" ht="12.75" hidden="false" customHeight="false" outlineLevel="0" collapsed="false">
      <c r="A64" s="38" t="s">
        <v>448</v>
      </c>
      <c r="C64" s="0" t="s">
        <v>450</v>
      </c>
      <c r="D64" s="31"/>
      <c r="E64" s="9" t="n">
        <f aca="false">'Leader Board'!$Q$9</f>
        <v>3570</v>
      </c>
      <c r="G64" s="38" t="s">
        <v>448</v>
      </c>
      <c r="I64" s="0" t="s">
        <v>451</v>
      </c>
      <c r="K64" s="9" t="n">
        <f aca="false">'Leader Board'!$Q$7</f>
        <v>2928</v>
      </c>
      <c r="M64" s="38" t="s">
        <v>448</v>
      </c>
      <c r="O64" s="0" t="s">
        <v>450</v>
      </c>
      <c r="Q64" s="9" t="n">
        <f aca="false">'Leader Board'!$Q$9</f>
        <v>3570</v>
      </c>
      <c r="S64" s="38" t="s">
        <v>448</v>
      </c>
      <c r="U64" s="0" t="s">
        <v>449</v>
      </c>
      <c r="W64" s="9" t="n">
        <f aca="false">'Leader Board'!$Q$10</f>
        <v>3114</v>
      </c>
      <c r="Y64" s="38" t="s">
        <v>448</v>
      </c>
      <c r="AA64" s="0" t="s">
        <v>494</v>
      </c>
      <c r="AC64" s="9" t="n">
        <f aca="false">'Leader Board'!$Q$8</f>
        <v>2939</v>
      </c>
    </row>
    <row r="65" customFormat="false" ht="12.75" hidden="false" customHeight="false" outlineLevel="0" collapsed="false">
      <c r="A65" s="38" t="s">
        <v>452</v>
      </c>
      <c r="C65" s="0" t="s">
        <v>453</v>
      </c>
      <c r="E65" s="9" t="n">
        <f aca="false">'Leader Board'!$Q$11</f>
        <v>2592</v>
      </c>
      <c r="G65" s="38" t="s">
        <v>452</v>
      </c>
      <c r="I65" s="31" t="s">
        <v>453</v>
      </c>
      <c r="K65" s="9" t="n">
        <f aca="false">'Leader Board'!$Q$11</f>
        <v>2592</v>
      </c>
      <c r="M65" s="38" t="s">
        <v>452</v>
      </c>
      <c r="O65" s="31" t="s">
        <v>453</v>
      </c>
      <c r="Q65" s="9" t="n">
        <f aca="false">'Leader Board'!$Q$11</f>
        <v>2592</v>
      </c>
      <c r="S65" s="38" t="s">
        <v>452</v>
      </c>
      <c r="U65" s="0" t="s">
        <v>480</v>
      </c>
      <c r="W65" s="9" t="n">
        <f aca="false">'Leader Board'!$Q$15</f>
        <v>2929</v>
      </c>
      <c r="Y65" s="38" t="s">
        <v>452</v>
      </c>
      <c r="AA65" s="0" t="s">
        <v>480</v>
      </c>
      <c r="AC65" s="9" t="n">
        <f aca="false">'Leader Board'!$Q$15</f>
        <v>2929</v>
      </c>
    </row>
    <row r="66" customFormat="false" ht="12.75" hidden="false" customHeight="false" outlineLevel="0" collapsed="false">
      <c r="A66" s="38" t="s">
        <v>455</v>
      </c>
      <c r="C66" s="31" t="s">
        <v>495</v>
      </c>
      <c r="E66" s="9" t="n">
        <f aca="false">'Leader Board'!$Q$18</f>
        <v>3361</v>
      </c>
      <c r="G66" s="38" t="s">
        <v>455</v>
      </c>
      <c r="I66" s="31" t="s">
        <v>507</v>
      </c>
      <c r="K66" s="9" t="n">
        <f aca="false">'Leader Board'!$Q$22</f>
        <v>2345</v>
      </c>
      <c r="M66" s="38" t="s">
        <v>455</v>
      </c>
      <c r="O66" s="31" t="s">
        <v>458</v>
      </c>
      <c r="Q66" s="9" t="n">
        <f aca="false">'Leader Board'!$Q$19</f>
        <v>3073</v>
      </c>
      <c r="S66" s="38" t="s">
        <v>455</v>
      </c>
      <c r="U66" s="31" t="s">
        <v>507</v>
      </c>
      <c r="W66" s="9" t="n">
        <f aca="false">'Leader Board'!$Q$22</f>
        <v>2345</v>
      </c>
      <c r="Y66" s="38" t="s">
        <v>455</v>
      </c>
      <c r="AA66" s="31" t="s">
        <v>456</v>
      </c>
      <c r="AC66" s="9" t="n">
        <f aca="false">'Leader Board'!$Q$23</f>
        <v>2812</v>
      </c>
    </row>
    <row r="67" customFormat="false" ht="12.75" hidden="false" customHeight="false" outlineLevel="0" collapsed="false">
      <c r="A67" s="0" t="s">
        <v>459</v>
      </c>
      <c r="C67" s="3" t="s">
        <v>461</v>
      </c>
      <c r="E67" s="9" t="n">
        <f aca="false">'Leader Board'!$Q$31</f>
        <v>3014</v>
      </c>
      <c r="G67" s="0" t="s">
        <v>459</v>
      </c>
      <c r="I67" s="3" t="s">
        <v>462</v>
      </c>
      <c r="K67" s="9" t="n">
        <f aca="false">'Leader Board'!$Q$28</f>
        <v>2467</v>
      </c>
      <c r="M67" s="0" t="s">
        <v>459</v>
      </c>
      <c r="O67" s="39" t="s">
        <v>449</v>
      </c>
      <c r="Q67" s="9" t="n">
        <f aca="false">'Leader Board'!$Q$26</f>
        <v>2583</v>
      </c>
      <c r="S67" s="0" t="s">
        <v>459</v>
      </c>
      <c r="U67" s="3" t="s">
        <v>482</v>
      </c>
      <c r="W67" s="9" t="n">
        <f aca="false">'Leader Board'!$Q$29</f>
        <v>2755</v>
      </c>
      <c r="Y67" s="0" t="s">
        <v>459</v>
      </c>
      <c r="AA67" s="3" t="s">
        <v>461</v>
      </c>
      <c r="AC67" s="9" t="n">
        <f aca="false">'Leader Board'!$Q$31</f>
        <v>3014</v>
      </c>
    </row>
    <row r="68" customFormat="false" ht="12.75" hidden="false" customHeight="false" outlineLevel="0" collapsed="false">
      <c r="A68" s="0" t="s">
        <v>463</v>
      </c>
      <c r="C68" s="3" t="s">
        <v>557</v>
      </c>
      <c r="E68" s="9" t="n">
        <f aca="false">'Leader Board'!$Q$35</f>
        <v>304</v>
      </c>
      <c r="G68" s="0" t="s">
        <v>463</v>
      </c>
      <c r="I68" s="31" t="s">
        <v>464</v>
      </c>
      <c r="K68" s="9" t="n">
        <f aca="false">'Leader Board'!$Q$36</f>
        <v>2102</v>
      </c>
      <c r="M68" s="0" t="s">
        <v>463</v>
      </c>
      <c r="O68" s="3" t="s">
        <v>557</v>
      </c>
      <c r="Q68" s="9" t="n">
        <f aca="false">'Leader Board'!$Q$35</f>
        <v>304</v>
      </c>
      <c r="S68" s="0" t="s">
        <v>463</v>
      </c>
      <c r="U68" s="31" t="s">
        <v>508</v>
      </c>
      <c r="W68" s="9" t="n">
        <f aca="false">'Leader Board'!$Q$37</f>
        <v>1551</v>
      </c>
      <c r="Y68" s="0" t="s">
        <v>463</v>
      </c>
      <c r="AA68" s="31" t="s">
        <v>466</v>
      </c>
      <c r="AC68" s="9" t="n">
        <f aca="false">'Leader Board'!$Q$33</f>
        <v>2213</v>
      </c>
    </row>
    <row r="69" customFormat="false" ht="12.75" hidden="false" customHeight="false" outlineLevel="0" collapsed="false">
      <c r="C69" s="8" t="s">
        <v>801</v>
      </c>
      <c r="E69" s="9" t="n">
        <f aca="false">SUM(E63:E68)</f>
        <v>16153</v>
      </c>
      <c r="I69" s="8" t="s">
        <v>569</v>
      </c>
      <c r="K69" s="9" t="n">
        <f aca="false">SUM(K63:K68)</f>
        <v>15746</v>
      </c>
      <c r="Q69" s="9" t="n">
        <f aca="false">SUM(Q63:Q68)</f>
        <v>14858</v>
      </c>
      <c r="W69" s="9" t="n">
        <f aca="false">SUM(W63:W68)</f>
        <v>16006</v>
      </c>
      <c r="Y69" s="9"/>
      <c r="AA69" s="6"/>
      <c r="AC69" s="9" t="n">
        <f aca="false">SUM(AC63:AC68)</f>
        <v>16643</v>
      </c>
    </row>
    <row r="70" customFormat="false" ht="12.75" hidden="false" customHeight="false" outlineLevel="0" collapsed="false">
      <c r="C70" s="14" t="s">
        <v>802</v>
      </c>
      <c r="I70" s="8" t="s">
        <v>803</v>
      </c>
      <c r="Y70" s="9"/>
      <c r="AA70" s="1"/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3" min="3" style="0" width="14.85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11.56"/>
    <col collapsed="false" customWidth="true" hidden="false" outlineLevel="0" max="8" min="8" style="0" width="3.7"/>
    <col collapsed="false" customWidth="true" hidden="false" outlineLevel="0" max="9" min="9" style="0" width="14.85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false" outlineLevel="0" max="15" min="15" style="0" width="14.7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false" outlineLevel="0" max="21" min="21" style="0" width="14.99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9.56"/>
    <col collapsed="false" customWidth="true" hidden="false" outlineLevel="0" max="26" min="26" style="0" width="3.7"/>
    <col collapsed="false" customWidth="true" hidden="false" outlineLevel="0" max="27" min="27" style="0" width="14.85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789</v>
      </c>
      <c r="E1" s="33"/>
      <c r="G1" s="35" t="s">
        <v>804</v>
      </c>
      <c r="K1" s="33"/>
      <c r="M1" s="35" t="s">
        <v>302</v>
      </c>
      <c r="Q1" s="33"/>
      <c r="S1" s="32" t="s">
        <v>805</v>
      </c>
      <c r="W1" s="33"/>
      <c r="Y1" s="32" t="s">
        <v>806</v>
      </c>
      <c r="AC1" s="33"/>
    </row>
    <row r="2" customFormat="false" ht="12.75" hidden="false" customHeight="false" outlineLevel="0" collapsed="false">
      <c r="A2" s="35" t="s">
        <v>744</v>
      </c>
      <c r="C2" s="36" t="s">
        <v>440</v>
      </c>
      <c r="E2" s="33" t="s">
        <v>441</v>
      </c>
      <c r="G2" s="35" t="s">
        <v>807</v>
      </c>
      <c r="I2" s="36" t="s">
        <v>440</v>
      </c>
      <c r="K2" s="33" t="s">
        <v>441</v>
      </c>
      <c r="M2" s="35"/>
      <c r="O2" s="36" t="s">
        <v>440</v>
      </c>
      <c r="Q2" s="33" t="s">
        <v>441</v>
      </c>
      <c r="S2" s="35" t="s">
        <v>808</v>
      </c>
      <c r="U2" s="36" t="s">
        <v>440</v>
      </c>
      <c r="W2" s="33" t="s">
        <v>441</v>
      </c>
      <c r="Y2" s="35" t="s">
        <v>808</v>
      </c>
      <c r="Z2" s="37"/>
      <c r="AA2" s="36" t="s">
        <v>440</v>
      </c>
      <c r="AC2" s="33" t="s">
        <v>441</v>
      </c>
    </row>
    <row r="3" customFormat="false" ht="12.75" hidden="false" customHeight="false" outlineLevel="0" collapsed="false">
      <c r="A3" s="0" t="s">
        <v>445</v>
      </c>
      <c r="C3" s="0" t="s">
        <v>446</v>
      </c>
      <c r="E3" s="9" t="n">
        <f aca="false">'Leader Board'!$Q$5</f>
        <v>3312</v>
      </c>
      <c r="G3" s="0" t="s">
        <v>445</v>
      </c>
      <c r="I3" s="31" t="s">
        <v>493</v>
      </c>
      <c r="K3" s="9" t="n">
        <f aca="false">'Leader Board'!$Q$3</f>
        <v>2736</v>
      </c>
      <c r="M3" s="0" t="s">
        <v>445</v>
      </c>
      <c r="O3" s="31" t="s">
        <v>478</v>
      </c>
      <c r="Q3" s="9" t="n">
        <f aca="false">'Leader Board'!$Q$4</f>
        <v>2899</v>
      </c>
      <c r="S3" s="0" t="s">
        <v>445</v>
      </c>
      <c r="U3" s="0" t="s">
        <v>478</v>
      </c>
      <c r="W3" s="9" t="n">
        <f aca="false">'Leader Board'!$Q$4</f>
        <v>2899</v>
      </c>
      <c r="Y3" s="0" t="s">
        <v>445</v>
      </c>
      <c r="AA3" s="31" t="s">
        <v>446</v>
      </c>
      <c r="AC3" s="9" t="n">
        <f aca="false">'Leader Board'!$Q$5</f>
        <v>3312</v>
      </c>
    </row>
    <row r="4" customFormat="false" ht="12.75" hidden="false" customHeight="false" outlineLevel="0" collapsed="false">
      <c r="A4" s="38" t="s">
        <v>448</v>
      </c>
      <c r="C4" s="0" t="s">
        <v>494</v>
      </c>
      <c r="E4" s="9" t="n">
        <f aca="false">'Leader Board'!$Q$8</f>
        <v>2939</v>
      </c>
      <c r="G4" s="38" t="s">
        <v>448</v>
      </c>
      <c r="I4" s="0" t="s">
        <v>449</v>
      </c>
      <c r="K4" s="9" t="n">
        <f aca="false">'Leader Board'!$Q$10</f>
        <v>3114</v>
      </c>
      <c r="M4" s="38" t="s">
        <v>448</v>
      </c>
      <c r="O4" s="31" t="s">
        <v>451</v>
      </c>
      <c r="Q4" s="9" t="n">
        <f aca="false">'Leader Board'!$Q$7</f>
        <v>2928</v>
      </c>
      <c r="S4" s="38" t="s">
        <v>448</v>
      </c>
      <c r="U4" s="0" t="s">
        <v>450</v>
      </c>
      <c r="W4" s="9" t="n">
        <f aca="false">'Leader Board'!$Q$9</f>
        <v>3570</v>
      </c>
      <c r="Y4" s="38" t="s">
        <v>448</v>
      </c>
      <c r="AA4" s="0" t="s">
        <v>449</v>
      </c>
      <c r="AC4" s="9" t="n">
        <f aca="false">'Leader Board'!$Q$10</f>
        <v>3114</v>
      </c>
    </row>
    <row r="5" customFormat="false" ht="12.75" hidden="false" customHeight="false" outlineLevel="0" collapsed="false">
      <c r="A5" s="38" t="s">
        <v>452</v>
      </c>
      <c r="C5" s="0" t="s">
        <v>454</v>
      </c>
      <c r="E5" s="9" t="n">
        <f aca="false">'Leader Board'!$Q$13</f>
        <v>2798</v>
      </c>
      <c r="G5" s="38" t="s">
        <v>452</v>
      </c>
      <c r="I5" s="0" t="s">
        <v>556</v>
      </c>
      <c r="K5" s="9" t="n">
        <f aca="false">'Leader Board'!$Q$14</f>
        <v>2877</v>
      </c>
      <c r="M5" s="38" t="s">
        <v>452</v>
      </c>
      <c r="O5" s="31" t="s">
        <v>453</v>
      </c>
      <c r="Q5" s="9" t="n">
        <f aca="false">'Leader Board'!$Q$11</f>
        <v>2592</v>
      </c>
      <c r="S5" s="38" t="s">
        <v>452</v>
      </c>
      <c r="U5" s="0" t="s">
        <v>480</v>
      </c>
      <c r="W5" s="9" t="n">
        <f aca="false">'Leader Board'!$Q$15</f>
        <v>2929</v>
      </c>
      <c r="Y5" s="38" t="s">
        <v>452</v>
      </c>
      <c r="AA5" s="0" t="s">
        <v>480</v>
      </c>
      <c r="AC5" s="9" t="n">
        <f aca="false">'Leader Board'!$Q$15</f>
        <v>2929</v>
      </c>
    </row>
    <row r="6" customFormat="false" ht="12.75" hidden="false" customHeight="false" outlineLevel="0" collapsed="false">
      <c r="A6" s="38" t="s">
        <v>455</v>
      </c>
      <c r="B6" s="9"/>
      <c r="C6" s="0" t="s">
        <v>507</v>
      </c>
      <c r="E6" s="9" t="n">
        <f aca="false">'Leader Board'!$Q$22</f>
        <v>2345</v>
      </c>
      <c r="G6" s="38" t="s">
        <v>455</v>
      </c>
      <c r="I6" s="0" t="s">
        <v>458</v>
      </c>
      <c r="K6" s="9" t="n">
        <f aca="false">'Leader Board'!$Q$19</f>
        <v>3073</v>
      </c>
      <c r="M6" s="38" t="s">
        <v>455</v>
      </c>
      <c r="O6" s="31" t="s">
        <v>481</v>
      </c>
      <c r="Q6" s="9" t="n">
        <f aca="false">'Leader Board'!$Q$20</f>
        <v>2587</v>
      </c>
      <c r="S6" s="38" t="s">
        <v>455</v>
      </c>
      <c r="U6" s="0" t="s">
        <v>456</v>
      </c>
      <c r="W6" s="9" t="n">
        <f aca="false">'Leader Board'!$Q$23</f>
        <v>2812</v>
      </c>
      <c r="Y6" s="38" t="s">
        <v>455</v>
      </c>
      <c r="AA6" s="31" t="s">
        <v>456</v>
      </c>
      <c r="AC6" s="9" t="n">
        <f aca="false">'Leader Board'!$Q$23</f>
        <v>2812</v>
      </c>
    </row>
    <row r="7" customFormat="false" ht="12.75" hidden="false" customHeight="false" outlineLevel="0" collapsed="false">
      <c r="A7" s="0" t="s">
        <v>459</v>
      </c>
      <c r="C7" s="3" t="s">
        <v>482</v>
      </c>
      <c r="E7" s="9" t="n">
        <f aca="false">'Leader Board'!$Q$29</f>
        <v>2755</v>
      </c>
      <c r="G7" s="0" t="s">
        <v>459</v>
      </c>
      <c r="I7" s="3" t="s">
        <v>461</v>
      </c>
      <c r="K7" s="9" t="n">
        <f aca="false">'Leader Board'!$Q$31</f>
        <v>3014</v>
      </c>
      <c r="M7" s="0" t="s">
        <v>459</v>
      </c>
      <c r="O7" s="3" t="s">
        <v>461</v>
      </c>
      <c r="Q7" s="9" t="n">
        <f aca="false">'Leader Board'!$Q$31</f>
        <v>3014</v>
      </c>
      <c r="S7" s="0" t="s">
        <v>459</v>
      </c>
      <c r="U7" s="39" t="s">
        <v>449</v>
      </c>
      <c r="W7" s="9" t="n">
        <f aca="false">'Leader Board'!$Q$26</f>
        <v>2583</v>
      </c>
      <c r="Y7" s="0" t="s">
        <v>459</v>
      </c>
      <c r="AA7" s="3" t="s">
        <v>482</v>
      </c>
      <c r="AC7" s="9" t="n">
        <f aca="false">'Leader Board'!$Q$29</f>
        <v>2755</v>
      </c>
    </row>
    <row r="8" customFormat="false" ht="12.75" hidden="false" customHeight="false" outlineLevel="0" collapsed="false">
      <c r="A8" s="0" t="s">
        <v>463</v>
      </c>
      <c r="C8" s="0" t="s">
        <v>464</v>
      </c>
      <c r="E8" s="9" t="n">
        <f aca="false">'Leader Board'!$Q$36</f>
        <v>2102</v>
      </c>
      <c r="G8" s="0" t="s">
        <v>463</v>
      </c>
      <c r="I8" s="0" t="s">
        <v>464</v>
      </c>
      <c r="K8" s="9" t="n">
        <f aca="false">'Leader Board'!$Q$36</f>
        <v>2102</v>
      </c>
      <c r="M8" s="0" t="s">
        <v>463</v>
      </c>
      <c r="O8" s="0" t="s">
        <v>466</v>
      </c>
      <c r="Q8" s="9" t="n">
        <f aca="false">'Leader Board'!$Q$33</f>
        <v>2213</v>
      </c>
      <c r="S8" s="0" t="s">
        <v>463</v>
      </c>
      <c r="U8" s="3" t="s">
        <v>466</v>
      </c>
      <c r="W8" s="9" t="n">
        <f aca="false">'Leader Board'!$Q$33</f>
        <v>2213</v>
      </c>
      <c r="Y8" s="0" t="s">
        <v>463</v>
      </c>
      <c r="Z8" s="9"/>
      <c r="AA8" s="31" t="s">
        <v>464</v>
      </c>
      <c r="AC8" s="9" t="n">
        <f aca="false">'Leader Board'!$Q$36</f>
        <v>2102</v>
      </c>
    </row>
    <row r="9" customFormat="false" ht="12.75" hidden="false" customHeight="false" outlineLevel="0" collapsed="false">
      <c r="C9" s="39"/>
      <c r="E9" s="9" t="n">
        <f aca="false">SUM(E3:E8)</f>
        <v>16251</v>
      </c>
      <c r="G9" s="45"/>
      <c r="H9" s="39"/>
      <c r="I9" s="39"/>
      <c r="K9" s="9" t="n">
        <f aca="false">SUM(K3:K8)</f>
        <v>16916</v>
      </c>
      <c r="N9" s="9" t="s">
        <v>467</v>
      </c>
      <c r="O9" s="14" t="s">
        <v>809</v>
      </c>
      <c r="Q9" s="9" t="n">
        <f aca="false">SUM(Q3:Q8)</f>
        <v>16233</v>
      </c>
      <c r="T9" s="9"/>
      <c r="U9" s="14" t="s">
        <v>810</v>
      </c>
      <c r="W9" s="9" t="n">
        <f aca="false">SUM(W3:W8)</f>
        <v>17006</v>
      </c>
      <c r="Z9" s="9" t="s">
        <v>467</v>
      </c>
      <c r="AA9" s="14" t="s">
        <v>811</v>
      </c>
      <c r="AC9" s="9" t="n">
        <f aca="false">SUM(AC3:AC8)</f>
        <v>17024</v>
      </c>
    </row>
    <row r="10" customFormat="false" ht="12.75" hidden="false" customHeight="false" outlineLevel="0" collapsed="false">
      <c r="C10" s="39"/>
      <c r="G10" s="39"/>
      <c r="N10" s="9" t="n">
        <v>4</v>
      </c>
      <c r="T10" s="9"/>
      <c r="U10" s="14" t="s">
        <v>812</v>
      </c>
      <c r="Z10" s="9" t="n">
        <v>1</v>
      </c>
    </row>
    <row r="11" customFormat="false" ht="12.75" hidden="false" customHeight="false" outlineLevel="0" collapsed="false">
      <c r="A11" s="35" t="s">
        <v>813</v>
      </c>
      <c r="C11" s="39"/>
      <c r="G11" s="35" t="s">
        <v>673</v>
      </c>
      <c r="M11" s="35" t="s">
        <v>729</v>
      </c>
      <c r="S11" s="35" t="s">
        <v>814</v>
      </c>
      <c r="Y11" s="32" t="s">
        <v>815</v>
      </c>
      <c r="AC11" s="33"/>
    </row>
    <row r="12" customFormat="false" ht="12.75" hidden="false" customHeight="false" outlineLevel="0" collapsed="false">
      <c r="A12" s="35" t="s">
        <v>744</v>
      </c>
      <c r="C12" s="36" t="s">
        <v>440</v>
      </c>
      <c r="E12" s="33" t="s">
        <v>441</v>
      </c>
      <c r="G12" s="35" t="s">
        <v>816</v>
      </c>
      <c r="I12" s="36" t="s">
        <v>440</v>
      </c>
      <c r="K12" s="33" t="s">
        <v>441</v>
      </c>
      <c r="M12" s="35" t="s">
        <v>817</v>
      </c>
      <c r="O12" s="36" t="s">
        <v>440</v>
      </c>
      <c r="Q12" s="33" t="s">
        <v>441</v>
      </c>
      <c r="S12" s="35" t="s">
        <v>818</v>
      </c>
      <c r="U12" s="36" t="s">
        <v>440</v>
      </c>
      <c r="W12" s="33" t="s">
        <v>441</v>
      </c>
      <c r="Y12" s="35" t="s">
        <v>678</v>
      </c>
      <c r="AA12" s="36" t="s">
        <v>440</v>
      </c>
      <c r="AC12" s="33" t="s">
        <v>441</v>
      </c>
    </row>
    <row r="13" customFormat="false" ht="12.75" hidden="false" customHeight="false" outlineLevel="0" collapsed="false">
      <c r="A13" s="0" t="s">
        <v>445</v>
      </c>
      <c r="C13" s="31" t="s">
        <v>446</v>
      </c>
      <c r="E13" s="9" t="n">
        <f aca="false">'Leader Board'!$Q$5</f>
        <v>3312</v>
      </c>
      <c r="G13" s="0" t="s">
        <v>445</v>
      </c>
      <c r="I13" s="31" t="s">
        <v>446</v>
      </c>
      <c r="K13" s="9" t="n">
        <f aca="false">'Leader Board'!$Q$5</f>
        <v>3312</v>
      </c>
      <c r="M13" s="0" t="s">
        <v>445</v>
      </c>
      <c r="O13" s="31" t="s">
        <v>446</v>
      </c>
      <c r="Q13" s="9" t="n">
        <f aca="false">'Leader Board'!$Q$5</f>
        <v>3312</v>
      </c>
      <c r="S13" s="0" t="s">
        <v>445</v>
      </c>
      <c r="U13" s="0" t="s">
        <v>447</v>
      </c>
      <c r="W13" s="9" t="n">
        <f aca="false">'Leader Board'!$Q$3</f>
        <v>2736</v>
      </c>
      <c r="Y13" s="0" t="s">
        <v>445</v>
      </c>
      <c r="AA13" s="0" t="s">
        <v>478</v>
      </c>
      <c r="AC13" s="9" t="n">
        <f aca="false">'Leader Board'!$Q$4</f>
        <v>2899</v>
      </c>
    </row>
    <row r="14" customFormat="false" ht="12.75" hidden="false" customHeight="false" outlineLevel="0" collapsed="false">
      <c r="A14" s="38" t="s">
        <v>448</v>
      </c>
      <c r="C14" s="31" t="s">
        <v>449</v>
      </c>
      <c r="E14" s="9" t="n">
        <f aca="false">'Leader Board'!$Q$10</f>
        <v>3114</v>
      </c>
      <c r="G14" s="38" t="s">
        <v>448</v>
      </c>
      <c r="I14" s="31" t="s">
        <v>449</v>
      </c>
      <c r="K14" s="9" t="n">
        <f aca="false">'Leader Board'!$Q$10</f>
        <v>3114</v>
      </c>
      <c r="M14" s="38" t="s">
        <v>448</v>
      </c>
      <c r="O14" s="31" t="s">
        <v>450</v>
      </c>
      <c r="Q14" s="9" t="n">
        <f aca="false">'Leader Board'!$Q$9</f>
        <v>3570</v>
      </c>
      <c r="S14" s="38" t="s">
        <v>448</v>
      </c>
      <c r="U14" s="0" t="s">
        <v>451</v>
      </c>
      <c r="W14" s="9" t="n">
        <f aca="false">'Leader Board'!$Q$7</f>
        <v>2928</v>
      </c>
      <c r="Y14" s="38" t="s">
        <v>448</v>
      </c>
      <c r="AA14" s="0" t="s">
        <v>479</v>
      </c>
      <c r="AC14" s="9" t="n">
        <f aca="false">'Leader Board'!$Q$6</f>
        <v>3149</v>
      </c>
    </row>
    <row r="15" customFormat="false" ht="12.75" hidden="false" customHeight="false" outlineLevel="0" collapsed="false">
      <c r="A15" s="38" t="s">
        <v>452</v>
      </c>
      <c r="C15" s="31" t="s">
        <v>480</v>
      </c>
      <c r="E15" s="9" t="n">
        <f aca="false">'Leader Board'!$Q$15</f>
        <v>2929</v>
      </c>
      <c r="G15" s="38" t="s">
        <v>452</v>
      </c>
      <c r="I15" s="31" t="s">
        <v>453</v>
      </c>
      <c r="K15" s="9" t="n">
        <f aca="false">'Leader Board'!$Q$11</f>
        <v>2592</v>
      </c>
      <c r="M15" s="38" t="s">
        <v>452</v>
      </c>
      <c r="O15" s="31" t="s">
        <v>517</v>
      </c>
      <c r="Q15" s="9" t="n">
        <f aca="false">'Leader Board'!$Q$12</f>
        <v>2417</v>
      </c>
      <c r="S15" s="38" t="s">
        <v>452</v>
      </c>
      <c r="U15" s="0" t="s">
        <v>453</v>
      </c>
      <c r="W15" s="9" t="n">
        <f aca="false">'Leader Board'!$Q$11</f>
        <v>2592</v>
      </c>
      <c r="Y15" s="38" t="s">
        <v>452</v>
      </c>
      <c r="AA15" s="31" t="s">
        <v>517</v>
      </c>
      <c r="AC15" s="9" t="n">
        <f aca="false">'Leader Board'!$Q$12</f>
        <v>2417</v>
      </c>
    </row>
    <row r="16" customFormat="false" ht="12.75" hidden="false" customHeight="false" outlineLevel="0" collapsed="false">
      <c r="A16" s="38" t="s">
        <v>455</v>
      </c>
      <c r="C16" s="31" t="s">
        <v>457</v>
      </c>
      <c r="E16" s="9" t="n">
        <f aca="false">'Leader Board'!$Q$16</f>
        <v>3257</v>
      </c>
      <c r="G16" s="38" t="s">
        <v>455</v>
      </c>
      <c r="H16" s="9"/>
      <c r="I16" s="31" t="s">
        <v>458</v>
      </c>
      <c r="K16" s="9" t="n">
        <f aca="false">'Leader Board'!$Q$19</f>
        <v>3073</v>
      </c>
      <c r="M16" s="38" t="s">
        <v>455</v>
      </c>
      <c r="O16" s="31" t="s">
        <v>458</v>
      </c>
      <c r="Q16" s="9" t="n">
        <f aca="false">'Leader Board'!$Q$19</f>
        <v>3073</v>
      </c>
      <c r="S16" s="38" t="s">
        <v>455</v>
      </c>
      <c r="U16" s="31" t="s">
        <v>457</v>
      </c>
      <c r="W16" s="9" t="n">
        <f aca="false">'Leader Board'!$Q$16</f>
        <v>3257</v>
      </c>
      <c r="Y16" s="38" t="s">
        <v>455</v>
      </c>
      <c r="AA16" s="31" t="s">
        <v>457</v>
      </c>
      <c r="AC16" s="9" t="n">
        <f aca="false">'Leader Board'!$Q$16</f>
        <v>3257</v>
      </c>
    </row>
    <row r="17" customFormat="false" ht="12.75" hidden="false" customHeight="false" outlineLevel="0" collapsed="false">
      <c r="A17" s="0" t="s">
        <v>459</v>
      </c>
      <c r="C17" s="3" t="s">
        <v>682</v>
      </c>
      <c r="E17" s="9" t="n">
        <f aca="false">'Leader Board'!$Q$25</f>
        <v>2195</v>
      </c>
      <c r="G17" s="0" t="s">
        <v>459</v>
      </c>
      <c r="I17" s="3" t="s">
        <v>482</v>
      </c>
      <c r="K17" s="9" t="n">
        <f aca="false">'Leader Board'!$Q$29</f>
        <v>2755</v>
      </c>
      <c r="M17" s="0" t="s">
        <v>459</v>
      </c>
      <c r="O17" s="39" t="s">
        <v>449</v>
      </c>
      <c r="Q17" s="9" t="n">
        <f aca="false">'Leader Board'!$Q$26</f>
        <v>2583</v>
      </c>
      <c r="S17" s="0" t="s">
        <v>459</v>
      </c>
      <c r="U17" s="39" t="s">
        <v>449</v>
      </c>
      <c r="W17" s="9" t="n">
        <f aca="false">'Leader Board'!$Q$26</f>
        <v>2583</v>
      </c>
      <c r="Y17" s="0" t="s">
        <v>459</v>
      </c>
      <c r="Z17" s="9"/>
      <c r="AA17" s="39" t="s">
        <v>449</v>
      </c>
      <c r="AC17" s="9" t="n">
        <f aca="false">'Leader Board'!$Q$26</f>
        <v>2583</v>
      </c>
    </row>
    <row r="18" customFormat="false" ht="12.75" hidden="false" customHeight="false" outlineLevel="0" collapsed="false">
      <c r="A18" s="0" t="s">
        <v>463</v>
      </c>
      <c r="C18" s="31" t="s">
        <v>497</v>
      </c>
      <c r="E18" s="9" t="n">
        <f aca="false">'Leader Board'!$Q$40</f>
        <v>2232</v>
      </c>
      <c r="G18" s="0" t="s">
        <v>463</v>
      </c>
      <c r="I18" s="3" t="s">
        <v>464</v>
      </c>
      <c r="K18" s="9" t="n">
        <f aca="false">'Leader Board'!$Q$36</f>
        <v>2102</v>
      </c>
      <c r="M18" s="0" t="s">
        <v>463</v>
      </c>
      <c r="O18" s="31" t="s">
        <v>586</v>
      </c>
      <c r="Q18" s="9" t="n">
        <f aca="false">'Leader Board'!$Q$39</f>
        <v>2172</v>
      </c>
      <c r="S18" s="0" t="s">
        <v>463</v>
      </c>
      <c r="U18" s="31" t="s">
        <v>508</v>
      </c>
      <c r="W18" s="9" t="n">
        <f aca="false">'Leader Board'!$Q$37</f>
        <v>1551</v>
      </c>
      <c r="Y18" s="0" t="s">
        <v>463</v>
      </c>
      <c r="Z18" s="9"/>
      <c r="AA18" s="31" t="s">
        <v>529</v>
      </c>
      <c r="AC18" s="9" t="n">
        <f aca="false">'Leader Board'!$Q$38</f>
        <v>2232</v>
      </c>
    </row>
    <row r="19" customFormat="false" ht="12.75" hidden="false" customHeight="false" outlineLevel="0" collapsed="false">
      <c r="C19" s="39"/>
      <c r="E19" s="9" t="n">
        <f aca="false">SUM(E13:E18)</f>
        <v>17039</v>
      </c>
      <c r="H19" s="9" t="s">
        <v>467</v>
      </c>
      <c r="I19" s="14" t="s">
        <v>763</v>
      </c>
      <c r="K19" s="9" t="n">
        <f aca="false">SUM(K13:K18)</f>
        <v>16948</v>
      </c>
      <c r="Q19" s="9" t="n">
        <f aca="false">SUM(Q13:Q18)</f>
        <v>17127</v>
      </c>
      <c r="S19" s="42"/>
      <c r="T19" s="43"/>
      <c r="U19" s="8"/>
      <c r="W19" s="9" t="n">
        <f aca="false">SUM(W13:W18)</f>
        <v>15647</v>
      </c>
      <c r="AC19" s="9" t="n">
        <f aca="false">SUM(AC13:AC18)</f>
        <v>16537</v>
      </c>
    </row>
    <row r="20" customFormat="false" ht="12.75" hidden="false" customHeight="false" outlineLevel="0" collapsed="false">
      <c r="C20" s="39"/>
      <c r="H20" s="9" t="n">
        <v>2</v>
      </c>
      <c r="U20" s="8"/>
    </row>
    <row r="21" customFormat="false" ht="12.75" hidden="false" customHeight="false" outlineLevel="0" collapsed="false">
      <c r="A21" s="32" t="s">
        <v>435</v>
      </c>
      <c r="B21" s="39"/>
      <c r="C21" s="39"/>
      <c r="G21" s="35" t="s">
        <v>819</v>
      </c>
      <c r="M21" s="35" t="s">
        <v>771</v>
      </c>
      <c r="S21" s="32" t="s">
        <v>820</v>
      </c>
      <c r="W21" s="33"/>
      <c r="Y21" s="32" t="s">
        <v>502</v>
      </c>
      <c r="AC21" s="33"/>
    </row>
    <row r="22" customFormat="false" ht="12.75" hidden="false" customHeight="false" outlineLevel="0" collapsed="false">
      <c r="A22" s="35" t="s">
        <v>585</v>
      </c>
      <c r="B22" s="39"/>
      <c r="C22" s="44" t="s">
        <v>440</v>
      </c>
      <c r="E22" s="33" t="s">
        <v>441</v>
      </c>
      <c r="G22" s="35" t="s">
        <v>821</v>
      </c>
      <c r="H22" s="37"/>
      <c r="I22" s="36" t="s">
        <v>440</v>
      </c>
      <c r="K22" s="33" t="s">
        <v>441</v>
      </c>
      <c r="M22" s="35" t="s">
        <v>818</v>
      </c>
      <c r="O22" s="36" t="s">
        <v>440</v>
      </c>
      <c r="Q22" s="33" t="s">
        <v>441</v>
      </c>
      <c r="S22" s="35" t="s">
        <v>818</v>
      </c>
      <c r="U22" s="36" t="s">
        <v>440</v>
      </c>
      <c r="W22" s="33" t="s">
        <v>441</v>
      </c>
      <c r="Y22" s="35" t="s">
        <v>818</v>
      </c>
      <c r="AA22" s="36" t="s">
        <v>440</v>
      </c>
      <c r="AC22" s="33" t="s">
        <v>441</v>
      </c>
    </row>
    <row r="23" customFormat="false" ht="12.75" hidden="false" customHeight="false" outlineLevel="0" collapsed="false">
      <c r="A23" s="31" t="s">
        <v>445</v>
      </c>
      <c r="B23" s="39"/>
      <c r="C23" s="31" t="s">
        <v>446</v>
      </c>
      <c r="E23" s="9" t="n">
        <f aca="false">'Leader Board'!$Q$5</f>
        <v>3312</v>
      </c>
      <c r="G23" s="0" t="s">
        <v>445</v>
      </c>
      <c r="I23" s="31" t="s">
        <v>447</v>
      </c>
      <c r="K23" s="9" t="n">
        <f aca="false">'Leader Board'!$Q$3</f>
        <v>2736</v>
      </c>
      <c r="M23" s="0" t="s">
        <v>445</v>
      </c>
      <c r="O23" s="31" t="s">
        <v>478</v>
      </c>
      <c r="Q23" s="9" t="n">
        <f aca="false">'Leader Board'!$Q$4</f>
        <v>2899</v>
      </c>
      <c r="S23" s="0" t="s">
        <v>445</v>
      </c>
      <c r="U23" s="0" t="s">
        <v>446</v>
      </c>
      <c r="W23" s="9" t="n">
        <f aca="false">'Leader Board'!$Q$5</f>
        <v>3312</v>
      </c>
      <c r="Y23" s="0" t="s">
        <v>445</v>
      </c>
      <c r="AA23" s="31" t="s">
        <v>446</v>
      </c>
      <c r="AC23" s="9" t="n">
        <f aca="false">'Leader Board'!$Q$5</f>
        <v>3312</v>
      </c>
    </row>
    <row r="24" customFormat="false" ht="12.75" hidden="false" customHeight="false" outlineLevel="0" collapsed="false">
      <c r="A24" s="48" t="s">
        <v>448</v>
      </c>
      <c r="B24" s="39"/>
      <c r="C24" s="0" t="s">
        <v>451</v>
      </c>
      <c r="E24" s="9" t="n">
        <f aca="false">'Leader Board'!$Q$7</f>
        <v>2928</v>
      </c>
      <c r="G24" s="38" t="s">
        <v>448</v>
      </c>
      <c r="I24" s="31" t="s">
        <v>449</v>
      </c>
      <c r="K24" s="9" t="n">
        <f aca="false">'Leader Board'!$Q$10</f>
        <v>3114</v>
      </c>
      <c r="M24" s="38" t="s">
        <v>448</v>
      </c>
      <c r="O24" s="0" t="s">
        <v>450</v>
      </c>
      <c r="Q24" s="9" t="n">
        <f aca="false">'Leader Board'!$Q$9</f>
        <v>3570</v>
      </c>
      <c r="S24" s="38" t="s">
        <v>448</v>
      </c>
      <c r="U24" s="0" t="s">
        <v>450</v>
      </c>
      <c r="W24" s="9" t="n">
        <f aca="false">'Leader Board'!$Q$9</f>
        <v>3570</v>
      </c>
      <c r="Y24" s="38" t="s">
        <v>448</v>
      </c>
      <c r="AA24" s="0" t="s">
        <v>494</v>
      </c>
      <c r="AC24" s="9" t="n">
        <f aca="false">'Leader Board'!$Q$8</f>
        <v>2939</v>
      </c>
    </row>
    <row r="25" customFormat="false" ht="12.75" hidden="false" customHeight="false" outlineLevel="0" collapsed="false">
      <c r="A25" s="48" t="s">
        <v>452</v>
      </c>
      <c r="B25" s="39"/>
      <c r="C25" s="0" t="s">
        <v>453</v>
      </c>
      <c r="E25" s="9" t="n">
        <f aca="false">'Leader Board'!$Q$11</f>
        <v>2592</v>
      </c>
      <c r="G25" s="38" t="s">
        <v>452</v>
      </c>
      <c r="I25" s="31" t="s">
        <v>453</v>
      </c>
      <c r="K25" s="9" t="n">
        <f aca="false">'Leader Board'!$Q$11</f>
        <v>2592</v>
      </c>
      <c r="M25" s="38" t="s">
        <v>452</v>
      </c>
      <c r="O25" s="0" t="s">
        <v>480</v>
      </c>
      <c r="Q25" s="9" t="n">
        <f aca="false">'Leader Board'!$Q$15</f>
        <v>2929</v>
      </c>
      <c r="S25" s="38" t="s">
        <v>452</v>
      </c>
      <c r="U25" s="0" t="s">
        <v>453</v>
      </c>
      <c r="W25" s="9" t="n">
        <f aca="false">'Leader Board'!$Q$11</f>
        <v>2592</v>
      </c>
      <c r="Y25" s="38" t="s">
        <v>452</v>
      </c>
      <c r="AA25" s="31" t="s">
        <v>480</v>
      </c>
      <c r="AC25" s="9" t="n">
        <f aca="false">'Leader Board'!$Q$15</f>
        <v>2929</v>
      </c>
    </row>
    <row r="26" customFormat="false" ht="12.75" hidden="false" customHeight="false" outlineLevel="0" collapsed="false">
      <c r="A26" s="48" t="s">
        <v>455</v>
      </c>
      <c r="B26" s="39"/>
      <c r="C26" s="31" t="s">
        <v>456</v>
      </c>
      <c r="E26" s="9" t="n">
        <f aca="false">'Leader Board'!$Q$23</f>
        <v>2812</v>
      </c>
      <c r="G26" s="38" t="s">
        <v>455</v>
      </c>
      <c r="I26" s="31" t="s">
        <v>495</v>
      </c>
      <c r="K26" s="9" t="n">
        <f aca="false">'Leader Board'!$Q$18</f>
        <v>3361</v>
      </c>
      <c r="M26" s="38" t="s">
        <v>455</v>
      </c>
      <c r="O26" s="31" t="s">
        <v>495</v>
      </c>
      <c r="Q26" s="9" t="n">
        <f aca="false">'Leader Board'!$Q$18</f>
        <v>3361</v>
      </c>
      <c r="S26" s="38" t="s">
        <v>455</v>
      </c>
      <c r="U26" s="31" t="s">
        <v>507</v>
      </c>
      <c r="W26" s="9" t="n">
        <f aca="false">'Leader Board'!$Q$22</f>
        <v>2345</v>
      </c>
      <c r="Y26" s="38" t="s">
        <v>455</v>
      </c>
      <c r="AA26" s="31" t="s">
        <v>458</v>
      </c>
      <c r="AC26" s="9" t="n">
        <f aca="false">'Leader Board'!$Q$19</f>
        <v>3073</v>
      </c>
    </row>
    <row r="27" customFormat="false" ht="12.75" hidden="false" customHeight="false" outlineLevel="0" collapsed="false">
      <c r="A27" s="31" t="s">
        <v>459</v>
      </c>
      <c r="B27" s="39"/>
      <c r="C27" s="3" t="s">
        <v>461</v>
      </c>
      <c r="E27" s="9" t="n">
        <f aca="false">'Leader Board'!$Q$31</f>
        <v>3014</v>
      </c>
      <c r="G27" s="0" t="s">
        <v>459</v>
      </c>
      <c r="I27" s="39" t="s">
        <v>449</v>
      </c>
      <c r="K27" s="9" t="n">
        <f aca="false">'Leader Board'!$Q$26</f>
        <v>2583</v>
      </c>
      <c r="M27" s="0" t="s">
        <v>459</v>
      </c>
      <c r="O27" s="3" t="s">
        <v>460</v>
      </c>
      <c r="Q27" s="9" t="n">
        <f aca="false">'Leader Board'!$Q$24</f>
        <v>2794</v>
      </c>
      <c r="S27" s="0" t="s">
        <v>459</v>
      </c>
      <c r="U27" s="39" t="s">
        <v>449</v>
      </c>
      <c r="W27" s="9" t="n">
        <f aca="false">'Leader Board'!$Q$26</f>
        <v>2583</v>
      </c>
      <c r="Y27" s="0" t="s">
        <v>459</v>
      </c>
      <c r="AA27" s="3" t="s">
        <v>461</v>
      </c>
      <c r="AC27" s="9" t="n">
        <f aca="false">'Leader Board'!$Q$31</f>
        <v>3014</v>
      </c>
    </row>
    <row r="28" customFormat="false" ht="12.75" hidden="false" customHeight="false" outlineLevel="0" collapsed="false">
      <c r="A28" s="31" t="s">
        <v>463</v>
      </c>
      <c r="B28" s="39"/>
      <c r="C28" s="31" t="s">
        <v>464</v>
      </c>
      <c r="E28" s="9" t="n">
        <f aca="false">'Leader Board'!$Q$36</f>
        <v>2102</v>
      </c>
      <c r="G28" s="0" t="s">
        <v>463</v>
      </c>
      <c r="I28" s="31" t="s">
        <v>464</v>
      </c>
      <c r="K28" s="9" t="n">
        <f aca="false">'Leader Board'!$Q$36</f>
        <v>2102</v>
      </c>
      <c r="M28" s="0" t="s">
        <v>463</v>
      </c>
      <c r="O28" s="31" t="s">
        <v>483</v>
      </c>
      <c r="Q28" s="9" t="n">
        <f aca="false">'Leader Board'!$Q$34</f>
        <v>1538</v>
      </c>
      <c r="S28" s="0" t="s">
        <v>463</v>
      </c>
      <c r="U28" s="31" t="s">
        <v>464</v>
      </c>
      <c r="W28" s="9" t="n">
        <f aca="false">'Leader Board'!$Q$36</f>
        <v>2102</v>
      </c>
      <c r="Y28" s="0" t="s">
        <v>463</v>
      </c>
      <c r="AA28" s="31" t="s">
        <v>529</v>
      </c>
      <c r="AC28" s="9" t="n">
        <f aca="false">'Leader Board'!$Q$38</f>
        <v>2232</v>
      </c>
    </row>
    <row r="29" customFormat="false" ht="12.75" hidden="false" customHeight="false" outlineLevel="0" collapsed="false">
      <c r="A29" s="45"/>
      <c r="B29" s="2"/>
      <c r="C29" s="8" t="s">
        <v>530</v>
      </c>
      <c r="D29" s="42"/>
      <c r="E29" s="9" t="n">
        <f aca="false">SUM(E23:E28)</f>
        <v>16760</v>
      </c>
      <c r="G29" s="9"/>
      <c r="I29" s="6"/>
      <c r="K29" s="9" t="n">
        <f aca="false">SUM(K23:K28)</f>
        <v>16488</v>
      </c>
      <c r="M29" s="9"/>
      <c r="O29" s="6"/>
      <c r="Q29" s="9" t="n">
        <f aca="false">SUM(Q23:Q28)</f>
        <v>17091</v>
      </c>
      <c r="T29" s="9" t="s">
        <v>467</v>
      </c>
      <c r="U29" s="50" t="s">
        <v>822</v>
      </c>
      <c r="W29" s="9" t="n">
        <f aca="false">SUM(W23:W28)</f>
        <v>16504</v>
      </c>
      <c r="AC29" s="9" t="n">
        <f aca="false">SUM(AC23:AC28)</f>
        <v>17499</v>
      </c>
    </row>
    <row r="30" customFormat="false" ht="12.75" hidden="false" customHeight="false" outlineLevel="0" collapsed="false">
      <c r="A30" s="39"/>
      <c r="B30" s="2"/>
      <c r="C30" s="42"/>
      <c r="D30" s="42"/>
      <c r="G30" s="9"/>
      <c r="I30" s="1"/>
      <c r="M30" s="9"/>
      <c r="O30" s="1"/>
      <c r="T30" s="9" t="n">
        <v>10</v>
      </c>
    </row>
    <row r="31" customFormat="false" ht="12.75" hidden="false" customHeight="false" outlineLevel="0" collapsed="false">
      <c r="A31" s="32" t="s">
        <v>823</v>
      </c>
      <c r="G31" s="35" t="s">
        <v>824</v>
      </c>
      <c r="M31" s="35" t="s">
        <v>825</v>
      </c>
      <c r="S31" s="44" t="s">
        <v>826</v>
      </c>
      <c r="Y31" s="32" t="s">
        <v>827</v>
      </c>
      <c r="AC31" s="33"/>
    </row>
    <row r="32" customFormat="false" ht="12.75" hidden="false" customHeight="false" outlineLevel="0" collapsed="false">
      <c r="A32" s="35" t="s">
        <v>818</v>
      </c>
      <c r="C32" s="36" t="s">
        <v>440</v>
      </c>
      <c r="E32" s="33" t="s">
        <v>441</v>
      </c>
      <c r="G32" s="35" t="s">
        <v>828</v>
      </c>
      <c r="I32" s="36" t="s">
        <v>440</v>
      </c>
      <c r="K32" s="33" t="s">
        <v>441</v>
      </c>
      <c r="M32" s="35" t="s">
        <v>829</v>
      </c>
      <c r="O32" s="36" t="s">
        <v>440</v>
      </c>
      <c r="Q32" s="33" t="s">
        <v>441</v>
      </c>
      <c r="S32" s="44" t="s">
        <v>830</v>
      </c>
      <c r="T32" s="37"/>
      <c r="U32" s="36" t="s">
        <v>440</v>
      </c>
      <c r="W32" s="33" t="s">
        <v>441</v>
      </c>
      <c r="Y32" s="35" t="s">
        <v>818</v>
      </c>
      <c r="AA32" s="36" t="s">
        <v>440</v>
      </c>
      <c r="AC32" s="33" t="s">
        <v>441</v>
      </c>
    </row>
    <row r="33" customFormat="false" ht="12.75" hidden="false" customHeight="false" outlineLevel="0" collapsed="false">
      <c r="A33" s="0" t="s">
        <v>445</v>
      </c>
      <c r="C33" s="31" t="s">
        <v>478</v>
      </c>
      <c r="E33" s="9" t="n">
        <f aca="false">'Leader Board'!$Q$4</f>
        <v>2899</v>
      </c>
      <c r="G33" s="0" t="s">
        <v>445</v>
      </c>
      <c r="I33" s="31" t="s">
        <v>446</v>
      </c>
      <c r="K33" s="9" t="n">
        <f aca="false">'Leader Board'!$Q$5</f>
        <v>3312</v>
      </c>
      <c r="M33" s="0" t="s">
        <v>445</v>
      </c>
      <c r="O33" s="31" t="s">
        <v>447</v>
      </c>
      <c r="Q33" s="9" t="n">
        <f aca="false">'Leader Board'!$Q$3</f>
        <v>2736</v>
      </c>
      <c r="S33" s="0" t="s">
        <v>445</v>
      </c>
      <c r="U33" s="31" t="s">
        <v>478</v>
      </c>
      <c r="W33" s="9" t="n">
        <f aca="false">'Leader Board'!$Q$4</f>
        <v>2899</v>
      </c>
      <c r="Y33" s="0" t="s">
        <v>445</v>
      </c>
      <c r="AA33" s="31" t="s">
        <v>447</v>
      </c>
      <c r="AC33" s="9" t="n">
        <f aca="false">'Leader Board'!$Q$3</f>
        <v>2736</v>
      </c>
    </row>
    <row r="34" customFormat="false" ht="12.75" hidden="false" customHeight="false" outlineLevel="0" collapsed="false">
      <c r="A34" s="38" t="s">
        <v>448</v>
      </c>
      <c r="C34" s="31" t="s">
        <v>451</v>
      </c>
      <c r="E34" s="9" t="n">
        <f aca="false">'Leader Board'!$Q$7</f>
        <v>2928</v>
      </c>
      <c r="G34" s="38" t="s">
        <v>448</v>
      </c>
      <c r="I34" s="31" t="s">
        <v>451</v>
      </c>
      <c r="K34" s="9" t="n">
        <f aca="false">'Leader Board'!$Q$7</f>
        <v>2928</v>
      </c>
      <c r="M34" s="38" t="s">
        <v>448</v>
      </c>
      <c r="O34" s="0" t="s">
        <v>450</v>
      </c>
      <c r="Q34" s="9" t="n">
        <f aca="false">'Leader Board'!$Q$9</f>
        <v>3570</v>
      </c>
      <c r="S34" s="38" t="s">
        <v>448</v>
      </c>
      <c r="U34" s="0" t="s">
        <v>451</v>
      </c>
      <c r="W34" s="9" t="n">
        <f aca="false">'Leader Board'!$Q$7</f>
        <v>2928</v>
      </c>
      <c r="Y34" s="38" t="s">
        <v>448</v>
      </c>
      <c r="AA34" s="0" t="s">
        <v>450</v>
      </c>
      <c r="AC34" s="9" t="n">
        <f aca="false">'Leader Board'!$Q$9</f>
        <v>3570</v>
      </c>
    </row>
    <row r="35" customFormat="false" ht="12.75" hidden="false" customHeight="false" outlineLevel="0" collapsed="false">
      <c r="A35" s="38" t="s">
        <v>452</v>
      </c>
      <c r="C35" s="3" t="s">
        <v>454</v>
      </c>
      <c r="D35" s="3"/>
      <c r="E35" s="2" t="n">
        <f aca="false">'Leader Board'!$Q$13</f>
        <v>2798</v>
      </c>
      <c r="G35" s="38" t="s">
        <v>452</v>
      </c>
      <c r="I35" s="31" t="s">
        <v>454</v>
      </c>
      <c r="K35" s="9" t="n">
        <f aca="false">'Leader Board'!$Q$13</f>
        <v>2798</v>
      </c>
      <c r="M35" s="38" t="s">
        <v>452</v>
      </c>
      <c r="O35" s="0" t="s">
        <v>480</v>
      </c>
      <c r="Q35" s="9" t="n">
        <f aca="false">'Leader Board'!$Q$15</f>
        <v>2929</v>
      </c>
      <c r="S35" s="38" t="s">
        <v>452</v>
      </c>
      <c r="U35" s="0" t="s">
        <v>453</v>
      </c>
      <c r="W35" s="9" t="n">
        <f aca="false">'Leader Board'!$Q$11</f>
        <v>2592</v>
      </c>
      <c r="Y35" s="38" t="s">
        <v>452</v>
      </c>
      <c r="AA35" s="0" t="s">
        <v>453</v>
      </c>
      <c r="AC35" s="9" t="n">
        <f aca="false">'Leader Board'!$Q$11</f>
        <v>2592</v>
      </c>
    </row>
    <row r="36" customFormat="false" ht="12.75" hidden="false" customHeight="false" outlineLevel="0" collapsed="false">
      <c r="A36" s="38" t="s">
        <v>455</v>
      </c>
      <c r="C36" s="3" t="s">
        <v>507</v>
      </c>
      <c r="D36" s="3"/>
      <c r="E36" s="2" t="n">
        <f aca="false">'Leader Board'!$Q$22</f>
        <v>2345</v>
      </c>
      <c r="G36" s="38" t="s">
        <v>455</v>
      </c>
      <c r="I36" s="31" t="s">
        <v>495</v>
      </c>
      <c r="K36" s="9" t="n">
        <f aca="false">'Leader Board'!$Q$18</f>
        <v>3361</v>
      </c>
      <c r="M36" s="48" t="s">
        <v>455</v>
      </c>
      <c r="N36" s="49"/>
      <c r="O36" s="31" t="s">
        <v>507</v>
      </c>
      <c r="Q36" s="9" t="n">
        <f aca="false">'Leader Board'!$Q$22</f>
        <v>2345</v>
      </c>
      <c r="S36" s="38" t="s">
        <v>455</v>
      </c>
      <c r="U36" s="31" t="s">
        <v>458</v>
      </c>
      <c r="W36" s="9" t="n">
        <f aca="false">'Leader Board'!$Q$19</f>
        <v>3073</v>
      </c>
      <c r="Y36" s="38" t="s">
        <v>455</v>
      </c>
      <c r="AA36" s="0" t="s">
        <v>507</v>
      </c>
      <c r="AC36" s="9" t="n">
        <f aca="false">'Leader Board'!$Q$22</f>
        <v>2345</v>
      </c>
    </row>
    <row r="37" customFormat="false" ht="12.75" hidden="false" customHeight="false" outlineLevel="0" collapsed="false">
      <c r="A37" s="0" t="s">
        <v>459</v>
      </c>
      <c r="C37" s="3" t="s">
        <v>460</v>
      </c>
      <c r="D37" s="3"/>
      <c r="E37" s="2" t="n">
        <f aca="false">'Leader Board'!$Q$24</f>
        <v>2794</v>
      </c>
      <c r="G37" s="0" t="s">
        <v>459</v>
      </c>
      <c r="I37" s="3" t="s">
        <v>462</v>
      </c>
      <c r="K37" s="9" t="n">
        <f aca="false">'Leader Board'!$Q$28</f>
        <v>2467</v>
      </c>
      <c r="M37" s="0" t="s">
        <v>459</v>
      </c>
      <c r="O37" s="39" t="s">
        <v>449</v>
      </c>
      <c r="Q37" s="9" t="n">
        <f aca="false">'Leader Board'!$Q$26</f>
        <v>2583</v>
      </c>
      <c r="S37" s="0" t="s">
        <v>459</v>
      </c>
      <c r="T37" s="9"/>
      <c r="U37" s="3" t="s">
        <v>482</v>
      </c>
      <c r="W37" s="9" t="n">
        <f aca="false">'Leader Board'!$Q$29</f>
        <v>2755</v>
      </c>
      <c r="Y37" s="0" t="s">
        <v>459</v>
      </c>
      <c r="AA37" s="3" t="s">
        <v>482</v>
      </c>
      <c r="AC37" s="9" t="n">
        <f aca="false">'Leader Board'!$Q$29</f>
        <v>2755</v>
      </c>
    </row>
    <row r="38" customFormat="false" ht="12.75" hidden="false" customHeight="false" outlineLevel="0" collapsed="false">
      <c r="A38" s="0" t="s">
        <v>463</v>
      </c>
      <c r="C38" s="3" t="s">
        <v>483</v>
      </c>
      <c r="E38" s="9" t="n">
        <f aca="false">'Leader Board'!$Q$34</f>
        <v>1538</v>
      </c>
      <c r="G38" s="0" t="s">
        <v>463</v>
      </c>
      <c r="I38" s="31" t="s">
        <v>529</v>
      </c>
      <c r="K38" s="9" t="n">
        <f aca="false">'Leader Board'!$Q$38</f>
        <v>2232</v>
      </c>
      <c r="M38" s="0" t="s">
        <v>463</v>
      </c>
      <c r="O38" s="31" t="s">
        <v>508</v>
      </c>
      <c r="Q38" s="9" t="n">
        <f aca="false">'Leader Board'!$Q$37</f>
        <v>1551</v>
      </c>
      <c r="S38" s="0" t="s">
        <v>463</v>
      </c>
      <c r="U38" s="31" t="s">
        <v>529</v>
      </c>
      <c r="W38" s="9" t="n">
        <f aca="false">'Leader Board'!$Q$38</f>
        <v>2232</v>
      </c>
      <c r="Y38" s="0" t="s">
        <v>463</v>
      </c>
      <c r="AA38" s="0" t="s">
        <v>464</v>
      </c>
      <c r="AC38" s="9" t="n">
        <f aca="false">'Leader Board'!$Q$36</f>
        <v>2102</v>
      </c>
    </row>
    <row r="39" customFormat="false" ht="12.75" hidden="false" customHeight="false" outlineLevel="0" collapsed="false">
      <c r="A39" s="42"/>
      <c r="C39" s="8"/>
      <c r="E39" s="9" t="n">
        <f aca="false">SUM(E33:E38)</f>
        <v>15302</v>
      </c>
      <c r="K39" s="9" t="n">
        <f aca="false">SUM(K33:K38)</f>
        <v>17098</v>
      </c>
      <c r="N39" s="9" t="s">
        <v>467</v>
      </c>
      <c r="O39" s="14" t="s">
        <v>831</v>
      </c>
      <c r="Q39" s="9" t="n">
        <f aca="false">SUM(Q33:Q38)</f>
        <v>15714</v>
      </c>
      <c r="S39" s="1" t="s">
        <v>511</v>
      </c>
      <c r="T39" s="2" t="s">
        <v>467</v>
      </c>
      <c r="U39" s="1" t="s">
        <v>512</v>
      </c>
      <c r="W39" s="9" t="n">
        <f aca="false">SUM(W33:W38)</f>
        <v>16479</v>
      </c>
      <c r="Z39" s="2" t="s">
        <v>467</v>
      </c>
      <c r="AA39" s="8" t="s">
        <v>832</v>
      </c>
      <c r="AC39" s="9" t="n">
        <f aca="false">SUM(AC33:AC38)</f>
        <v>16100</v>
      </c>
    </row>
    <row r="40" customFormat="false" ht="12.75" hidden="false" customHeight="false" outlineLevel="0" collapsed="false">
      <c r="C40" s="8"/>
      <c r="E40" s="9"/>
      <c r="K40" s="9"/>
      <c r="N40" s="9" t="n">
        <v>3</v>
      </c>
      <c r="Q40" s="9"/>
      <c r="S40" s="1" t="s">
        <v>833</v>
      </c>
      <c r="T40" s="2" t="n">
        <v>3</v>
      </c>
      <c r="U40" s="1" t="s">
        <v>557</v>
      </c>
      <c r="W40" s="9"/>
      <c r="Z40" s="2" t="n">
        <v>9</v>
      </c>
    </row>
    <row r="41" customFormat="false" ht="12.75" hidden="false" customHeight="false" outlineLevel="0" collapsed="false">
      <c r="A41" s="35" t="s">
        <v>834</v>
      </c>
      <c r="B41" s="3"/>
      <c r="C41" s="3"/>
      <c r="G41" s="44" t="s">
        <v>835</v>
      </c>
      <c r="M41" s="35" t="s">
        <v>771</v>
      </c>
      <c r="S41" s="32" t="s">
        <v>486</v>
      </c>
      <c r="W41" s="33"/>
      <c r="Y41" s="35" t="s">
        <v>673</v>
      </c>
      <c r="Z41" s="39"/>
      <c r="AA41" s="39"/>
      <c r="AC41" s="33"/>
    </row>
    <row r="42" customFormat="false" ht="12.75" hidden="false" customHeight="false" outlineLevel="0" collapsed="false">
      <c r="A42" s="35" t="s">
        <v>818</v>
      </c>
      <c r="B42" s="3"/>
      <c r="C42" s="35" t="s">
        <v>440</v>
      </c>
      <c r="E42" s="33" t="s">
        <v>441</v>
      </c>
      <c r="G42" s="44" t="s">
        <v>818</v>
      </c>
      <c r="I42" s="36" t="s">
        <v>440</v>
      </c>
      <c r="K42" s="33" t="s">
        <v>441</v>
      </c>
      <c r="M42" s="35" t="s">
        <v>836</v>
      </c>
      <c r="O42" s="36" t="s">
        <v>440</v>
      </c>
      <c r="Q42" s="33" t="s">
        <v>441</v>
      </c>
      <c r="S42" s="35" t="s">
        <v>837</v>
      </c>
      <c r="T42" s="37"/>
      <c r="U42" s="36" t="s">
        <v>440</v>
      </c>
      <c r="W42" s="33" t="s">
        <v>441</v>
      </c>
      <c r="Y42" s="35" t="s">
        <v>837</v>
      </c>
      <c r="Z42" s="39"/>
      <c r="AA42" s="44" t="s">
        <v>440</v>
      </c>
      <c r="AC42" s="33" t="s">
        <v>441</v>
      </c>
    </row>
    <row r="43" customFormat="false" ht="12.75" hidden="false" customHeight="false" outlineLevel="0" collapsed="false">
      <c r="A43" s="3" t="s">
        <v>445</v>
      </c>
      <c r="B43" s="3"/>
      <c r="C43" s="31" t="s">
        <v>446</v>
      </c>
      <c r="E43" s="9" t="n">
        <f aca="false">'Leader Board'!$Q$5</f>
        <v>3312</v>
      </c>
      <c r="G43" s="0" t="s">
        <v>445</v>
      </c>
      <c r="I43" s="31" t="s">
        <v>447</v>
      </c>
      <c r="K43" s="9" t="n">
        <f aca="false">'Leader Board'!$Q$3</f>
        <v>2736</v>
      </c>
      <c r="M43" s="0" t="s">
        <v>445</v>
      </c>
      <c r="O43" s="31" t="s">
        <v>447</v>
      </c>
      <c r="Q43" s="9" t="n">
        <f aca="false">'Leader Board'!$Q$3</f>
        <v>2736</v>
      </c>
      <c r="S43" s="0" t="s">
        <v>445</v>
      </c>
      <c r="U43" s="31" t="s">
        <v>478</v>
      </c>
      <c r="W43" s="9" t="n">
        <f aca="false">'Leader Board'!$Q$4</f>
        <v>2899</v>
      </c>
      <c r="Y43" s="31" t="s">
        <v>445</v>
      </c>
      <c r="Z43" s="39"/>
      <c r="AA43" s="31" t="s">
        <v>478</v>
      </c>
      <c r="AC43" s="9" t="n">
        <f aca="false">'Leader Board'!$Q$4</f>
        <v>2899</v>
      </c>
    </row>
    <row r="44" customFormat="false" ht="12.75" hidden="false" customHeight="false" outlineLevel="0" collapsed="false">
      <c r="A44" s="40" t="s">
        <v>448</v>
      </c>
      <c r="B44" s="3"/>
      <c r="C44" s="31" t="s">
        <v>451</v>
      </c>
      <c r="E44" s="9" t="n">
        <f aca="false">'Leader Board'!$Q$7</f>
        <v>2928</v>
      </c>
      <c r="G44" s="38" t="s">
        <v>448</v>
      </c>
      <c r="I44" s="31" t="s">
        <v>449</v>
      </c>
      <c r="K44" s="9" t="n">
        <f aca="false">'Leader Board'!$Q$10</f>
        <v>3114</v>
      </c>
      <c r="M44" s="38" t="s">
        <v>448</v>
      </c>
      <c r="O44" s="31" t="s">
        <v>451</v>
      </c>
      <c r="Q44" s="9" t="n">
        <f aca="false">'Leader Board'!$Q$7</f>
        <v>2928</v>
      </c>
      <c r="S44" s="38" t="s">
        <v>448</v>
      </c>
      <c r="U44" s="0" t="s">
        <v>450</v>
      </c>
      <c r="W44" s="9" t="n">
        <f aca="false">'Leader Board'!$Q$9</f>
        <v>3570</v>
      </c>
      <c r="Y44" s="48" t="s">
        <v>448</v>
      </c>
      <c r="Z44" s="39"/>
      <c r="AA44" s="0" t="s">
        <v>450</v>
      </c>
      <c r="AC44" s="9" t="n">
        <f aca="false">'Leader Board'!$Q$9</f>
        <v>3570</v>
      </c>
    </row>
    <row r="45" customFormat="false" ht="12.75" hidden="false" customHeight="false" outlineLevel="0" collapsed="false">
      <c r="A45" s="40" t="s">
        <v>452</v>
      </c>
      <c r="B45" s="3"/>
      <c r="C45" s="31" t="s">
        <v>453</v>
      </c>
      <c r="E45" s="9" t="n">
        <f aca="false">'Leader Board'!$Q$11</f>
        <v>2592</v>
      </c>
      <c r="G45" s="38" t="s">
        <v>452</v>
      </c>
      <c r="I45" s="31" t="s">
        <v>453</v>
      </c>
      <c r="K45" s="9" t="n">
        <f aca="false">'Leader Board'!$Q$11</f>
        <v>2592</v>
      </c>
      <c r="M45" s="38" t="s">
        <v>452</v>
      </c>
      <c r="O45" s="31" t="s">
        <v>453</v>
      </c>
      <c r="Q45" s="9" t="n">
        <f aca="false">'Leader Board'!$Q$11</f>
        <v>2592</v>
      </c>
      <c r="S45" s="38" t="s">
        <v>452</v>
      </c>
      <c r="U45" s="31" t="s">
        <v>480</v>
      </c>
      <c r="W45" s="9" t="n">
        <f aca="false">'Leader Board'!$Q$15</f>
        <v>2929</v>
      </c>
      <c r="Y45" s="48" t="s">
        <v>452</v>
      </c>
      <c r="Z45" s="39"/>
      <c r="AA45" s="0" t="s">
        <v>453</v>
      </c>
      <c r="AC45" s="9" t="n">
        <f aca="false">'Leader Board'!$Q$11</f>
        <v>2592</v>
      </c>
    </row>
    <row r="46" customFormat="false" ht="12.75" hidden="false" customHeight="false" outlineLevel="0" collapsed="false">
      <c r="A46" s="40" t="s">
        <v>455</v>
      </c>
      <c r="B46" s="3"/>
      <c r="C46" s="3" t="s">
        <v>507</v>
      </c>
      <c r="E46" s="9" t="n">
        <f aca="false">'Leader Board'!$Q$22</f>
        <v>2345</v>
      </c>
      <c r="G46" s="38" t="s">
        <v>455</v>
      </c>
      <c r="I46" s="31" t="s">
        <v>507</v>
      </c>
      <c r="K46" s="9" t="n">
        <f aca="false">'Leader Board'!$Q$22</f>
        <v>2345</v>
      </c>
      <c r="M46" s="38" t="s">
        <v>455</v>
      </c>
      <c r="O46" s="31" t="s">
        <v>481</v>
      </c>
      <c r="Q46" s="9" t="n">
        <f aca="false">'Leader Board'!$Q$20</f>
        <v>2587</v>
      </c>
      <c r="S46" s="38" t="s">
        <v>455</v>
      </c>
      <c r="U46" s="31" t="s">
        <v>495</v>
      </c>
      <c r="W46" s="9" t="n">
        <f aca="false">'Leader Board'!$Q$18</f>
        <v>3361</v>
      </c>
      <c r="Y46" s="48" t="s">
        <v>455</v>
      </c>
      <c r="Z46" s="39"/>
      <c r="AA46" s="0" t="s">
        <v>495</v>
      </c>
      <c r="AC46" s="9" t="n">
        <f aca="false">'Leader Board'!$Q$18</f>
        <v>3361</v>
      </c>
    </row>
    <row r="47" customFormat="false" ht="12.75" hidden="false" customHeight="false" outlineLevel="0" collapsed="false">
      <c r="A47" s="3" t="s">
        <v>459</v>
      </c>
      <c r="B47" s="3"/>
      <c r="C47" s="3" t="s">
        <v>460</v>
      </c>
      <c r="D47" s="3"/>
      <c r="E47" s="2" t="n">
        <f aca="false">'Leader Board'!$Q$24</f>
        <v>2794</v>
      </c>
      <c r="G47" s="0" t="s">
        <v>459</v>
      </c>
      <c r="I47" s="3" t="s">
        <v>542</v>
      </c>
      <c r="K47" s="9" t="n">
        <f aca="false">'Leader Board'!$Q$27</f>
        <v>1540</v>
      </c>
      <c r="M47" s="0" t="s">
        <v>459</v>
      </c>
      <c r="O47" s="3" t="s">
        <v>461</v>
      </c>
      <c r="Q47" s="9" t="n">
        <f aca="false">'Leader Board'!$Q$31</f>
        <v>3014</v>
      </c>
      <c r="S47" s="0" t="s">
        <v>459</v>
      </c>
      <c r="U47" s="3" t="s">
        <v>461</v>
      </c>
      <c r="W47" s="9" t="n">
        <f aca="false">'Leader Board'!$Q$31</f>
        <v>3014</v>
      </c>
      <c r="Y47" s="31" t="s">
        <v>459</v>
      </c>
      <c r="Z47" s="39"/>
      <c r="AA47" s="3" t="s">
        <v>460</v>
      </c>
      <c r="AC47" s="9" t="n">
        <f aca="false">'Leader Board'!$Q$24</f>
        <v>2794</v>
      </c>
    </row>
    <row r="48" customFormat="false" ht="12.75" hidden="false" customHeight="false" outlineLevel="0" collapsed="false">
      <c r="A48" s="3" t="s">
        <v>463</v>
      </c>
      <c r="B48" s="3"/>
      <c r="C48" s="3" t="s">
        <v>464</v>
      </c>
      <c r="E48" s="9" t="n">
        <f aca="false">'Leader Board'!$Q$36</f>
        <v>2102</v>
      </c>
      <c r="G48" s="0" t="s">
        <v>463</v>
      </c>
      <c r="I48" s="31" t="s">
        <v>464</v>
      </c>
      <c r="K48" s="9" t="n">
        <f aca="false">'Leader Board'!$Q$36</f>
        <v>2102</v>
      </c>
      <c r="M48" s="0" t="s">
        <v>463</v>
      </c>
      <c r="O48" s="31" t="s">
        <v>466</v>
      </c>
      <c r="Q48" s="9" t="n">
        <f aca="false">'Leader Board'!$Q$33</f>
        <v>2213</v>
      </c>
      <c r="S48" s="0" t="s">
        <v>463</v>
      </c>
      <c r="U48" s="31" t="s">
        <v>466</v>
      </c>
      <c r="W48" s="9" t="n">
        <f aca="false">'Leader Board'!$Q$33</f>
        <v>2213</v>
      </c>
      <c r="Y48" s="31" t="s">
        <v>463</v>
      </c>
      <c r="Z48" s="39"/>
      <c r="AA48" s="3" t="s">
        <v>466</v>
      </c>
      <c r="AC48" s="9" t="n">
        <f aca="false">'Leader Board'!$Q$33</f>
        <v>2213</v>
      </c>
    </row>
    <row r="49" customFormat="false" ht="12.75" hidden="false" customHeight="false" outlineLevel="0" collapsed="false">
      <c r="A49" s="1" t="s">
        <v>511</v>
      </c>
      <c r="B49" s="2" t="s">
        <v>467</v>
      </c>
      <c r="C49" s="1" t="s">
        <v>512</v>
      </c>
      <c r="E49" s="9" t="n">
        <f aca="false">SUM(E43:E48)</f>
        <v>16073</v>
      </c>
      <c r="H49" s="2"/>
      <c r="I49" s="53" t="s">
        <v>838</v>
      </c>
      <c r="J49" s="53"/>
      <c r="K49" s="9" t="n">
        <f aca="false">SUM(K43:K48)</f>
        <v>14429</v>
      </c>
      <c r="O49" s="14" t="s">
        <v>839</v>
      </c>
      <c r="Q49" s="9" t="n">
        <f aca="false">SUM(Q43:Q48)</f>
        <v>16070</v>
      </c>
      <c r="W49" s="9" t="n">
        <f aca="false">SUM(W43:W48)</f>
        <v>17986</v>
      </c>
      <c r="Y49" s="45"/>
      <c r="Z49" s="39"/>
      <c r="AA49" s="39"/>
      <c r="AC49" s="9" t="n">
        <f aca="false">SUM(AC43:AC48)</f>
        <v>17429</v>
      </c>
    </row>
    <row r="50" customFormat="false" ht="12.75" hidden="false" customHeight="false" outlineLevel="0" collapsed="false">
      <c r="A50" s="1" t="s">
        <v>330</v>
      </c>
      <c r="B50" s="2" t="n">
        <v>2</v>
      </c>
      <c r="C50" s="1" t="s">
        <v>483</v>
      </c>
      <c r="G50" s="9"/>
      <c r="H50" s="2"/>
      <c r="I50" s="42" t="s">
        <v>840</v>
      </c>
      <c r="O50" s="14" t="s">
        <v>841</v>
      </c>
      <c r="Y50" s="39"/>
      <c r="Z50" s="39"/>
      <c r="AA50" s="39"/>
    </row>
    <row r="51" customFormat="false" ht="12.75" hidden="false" customHeight="false" outlineLevel="0" collapsed="false">
      <c r="A51" s="35" t="s">
        <v>842</v>
      </c>
      <c r="G51" s="35" t="s">
        <v>646</v>
      </c>
      <c r="M51" s="35" t="s">
        <v>843</v>
      </c>
      <c r="S51" s="35" t="s">
        <v>844</v>
      </c>
      <c r="Y51" s="35" t="s">
        <v>845</v>
      </c>
    </row>
    <row r="52" customFormat="false" ht="12.75" hidden="false" customHeight="false" outlineLevel="0" collapsed="false">
      <c r="A52" s="35" t="s">
        <v>846</v>
      </c>
      <c r="C52" s="36" t="s">
        <v>440</v>
      </c>
      <c r="E52" s="33" t="s">
        <v>441</v>
      </c>
      <c r="G52" s="35" t="s">
        <v>744</v>
      </c>
      <c r="H52" s="37"/>
      <c r="I52" s="36" t="s">
        <v>440</v>
      </c>
      <c r="K52" s="33" t="s">
        <v>441</v>
      </c>
      <c r="M52" s="35" t="s">
        <v>744</v>
      </c>
      <c r="O52" s="36" t="s">
        <v>440</v>
      </c>
      <c r="Q52" s="33" t="s">
        <v>441</v>
      </c>
      <c r="S52" s="35" t="s">
        <v>836</v>
      </c>
      <c r="U52" s="36" t="s">
        <v>440</v>
      </c>
      <c r="W52" s="33" t="s">
        <v>441</v>
      </c>
      <c r="Y52" s="35" t="s">
        <v>847</v>
      </c>
      <c r="AA52" s="36" t="s">
        <v>440</v>
      </c>
      <c r="AC52" s="33" t="s">
        <v>441</v>
      </c>
    </row>
    <row r="53" customFormat="false" ht="12.75" hidden="false" customHeight="false" outlineLevel="0" collapsed="false">
      <c r="A53" s="0" t="s">
        <v>445</v>
      </c>
      <c r="C53" s="0" t="s">
        <v>493</v>
      </c>
      <c r="E53" s="9" t="n">
        <f aca="false">'Leader Board'!$Q$3</f>
        <v>2736</v>
      </c>
      <c r="G53" s="0" t="s">
        <v>445</v>
      </c>
      <c r="I53" s="31" t="s">
        <v>447</v>
      </c>
      <c r="K53" s="9" t="n">
        <f aca="false">'Leader Board'!$Q$3</f>
        <v>2736</v>
      </c>
      <c r="M53" s="0" t="s">
        <v>445</v>
      </c>
      <c r="O53" s="31" t="s">
        <v>447</v>
      </c>
      <c r="Q53" s="9" t="n">
        <f aca="false">'Leader Board'!$Q$3</f>
        <v>2736</v>
      </c>
      <c r="S53" s="0" t="s">
        <v>445</v>
      </c>
      <c r="U53" s="31" t="s">
        <v>446</v>
      </c>
      <c r="W53" s="9" t="n">
        <f aca="false">'Leader Board'!$Q$5</f>
        <v>3312</v>
      </c>
      <c r="Y53" s="0" t="s">
        <v>445</v>
      </c>
      <c r="AA53" s="31" t="s">
        <v>446</v>
      </c>
      <c r="AC53" s="9" t="n">
        <f aca="false">'Leader Board'!$Q$5</f>
        <v>3312</v>
      </c>
    </row>
    <row r="54" customFormat="false" ht="12.75" hidden="false" customHeight="false" outlineLevel="0" collapsed="false">
      <c r="A54" s="38" t="s">
        <v>448</v>
      </c>
      <c r="C54" s="0" t="s">
        <v>494</v>
      </c>
      <c r="D54" s="31"/>
      <c r="E54" s="9" t="n">
        <f aca="false">'Leader Board'!$Q$8</f>
        <v>2939</v>
      </c>
      <c r="G54" s="38" t="s">
        <v>448</v>
      </c>
      <c r="I54" s="31" t="s">
        <v>451</v>
      </c>
      <c r="K54" s="9" t="n">
        <f aca="false">'Leader Board'!$Q$7</f>
        <v>2928</v>
      </c>
      <c r="M54" s="38" t="s">
        <v>448</v>
      </c>
      <c r="O54" s="31" t="s">
        <v>450</v>
      </c>
      <c r="Q54" s="9" t="n">
        <f aca="false">'Leader Board'!$Q$9</f>
        <v>3570</v>
      </c>
      <c r="S54" s="38" t="s">
        <v>448</v>
      </c>
      <c r="U54" s="31" t="s">
        <v>451</v>
      </c>
      <c r="W54" s="9" t="n">
        <f aca="false">'Leader Board'!$Q$7</f>
        <v>2928</v>
      </c>
      <c r="Y54" s="38" t="s">
        <v>448</v>
      </c>
      <c r="AA54" s="31" t="s">
        <v>479</v>
      </c>
      <c r="AC54" s="9" t="n">
        <f aca="false">'Leader Board'!$Q$6</f>
        <v>3149</v>
      </c>
    </row>
    <row r="55" customFormat="false" ht="12.75" hidden="false" customHeight="false" outlineLevel="0" collapsed="false">
      <c r="A55" s="38" t="s">
        <v>452</v>
      </c>
      <c r="C55" s="31" t="s">
        <v>480</v>
      </c>
      <c r="E55" s="9" t="n">
        <f aca="false">'Leader Board'!$Q$15</f>
        <v>2929</v>
      </c>
      <c r="G55" s="38" t="s">
        <v>452</v>
      </c>
      <c r="I55" s="31" t="s">
        <v>453</v>
      </c>
      <c r="K55" s="9" t="n">
        <f aca="false">'Leader Board'!$Q$11</f>
        <v>2592</v>
      </c>
      <c r="M55" s="38" t="s">
        <v>452</v>
      </c>
      <c r="O55" s="31" t="s">
        <v>556</v>
      </c>
      <c r="Q55" s="9" t="n">
        <f aca="false">'Leader Board'!$Q$14</f>
        <v>2877</v>
      </c>
      <c r="S55" s="38" t="s">
        <v>452</v>
      </c>
      <c r="U55" s="31" t="s">
        <v>480</v>
      </c>
      <c r="W55" s="9" t="n">
        <f aca="false">'Leader Board'!$Q$15</f>
        <v>2929</v>
      </c>
      <c r="Y55" s="38" t="s">
        <v>452</v>
      </c>
      <c r="AA55" s="31" t="s">
        <v>453</v>
      </c>
      <c r="AC55" s="9" t="n">
        <f aca="false">'Leader Board'!$Q$11</f>
        <v>2592</v>
      </c>
    </row>
    <row r="56" customFormat="false" ht="12.75" hidden="false" customHeight="false" outlineLevel="0" collapsed="false">
      <c r="A56" s="38" t="s">
        <v>455</v>
      </c>
      <c r="C56" s="3" t="s">
        <v>507</v>
      </c>
      <c r="E56" s="12" t="n">
        <f aca="false">'Leader Board'!$Q$22</f>
        <v>2345</v>
      </c>
      <c r="G56" s="38" t="s">
        <v>455</v>
      </c>
      <c r="I56" s="31" t="s">
        <v>495</v>
      </c>
      <c r="K56" s="9" t="n">
        <f aca="false">'Leader Board'!$Q$18</f>
        <v>3361</v>
      </c>
      <c r="M56" s="38" t="s">
        <v>455</v>
      </c>
      <c r="O56" s="31" t="s">
        <v>481</v>
      </c>
      <c r="Q56" s="9" t="n">
        <f aca="false">'Leader Board'!$Q$20</f>
        <v>2587</v>
      </c>
      <c r="S56" s="38" t="s">
        <v>455</v>
      </c>
      <c r="U56" s="31" t="s">
        <v>481</v>
      </c>
      <c r="W56" s="9" t="n">
        <f aca="false">'Leader Board'!$Q$20</f>
        <v>2587</v>
      </c>
      <c r="Y56" s="38" t="s">
        <v>455</v>
      </c>
      <c r="AA56" s="31" t="s">
        <v>456</v>
      </c>
      <c r="AC56" s="9" t="n">
        <f aca="false">'Leader Board'!$Q$23</f>
        <v>2812</v>
      </c>
    </row>
    <row r="57" customFormat="false" ht="12.75" hidden="false" customHeight="false" outlineLevel="0" collapsed="false">
      <c r="A57" s="0" t="s">
        <v>459</v>
      </c>
      <c r="C57" s="3" t="s">
        <v>461</v>
      </c>
      <c r="E57" s="9" t="n">
        <f aca="false">'Leader Board'!$Q$31</f>
        <v>3014</v>
      </c>
      <c r="G57" s="0" t="s">
        <v>459</v>
      </c>
      <c r="I57" s="3" t="s">
        <v>461</v>
      </c>
      <c r="K57" s="9" t="n">
        <f aca="false">'Leader Board'!$Q$31</f>
        <v>3014</v>
      </c>
      <c r="M57" s="0" t="s">
        <v>459</v>
      </c>
      <c r="O57" s="3" t="s">
        <v>482</v>
      </c>
      <c r="Q57" s="9" t="n">
        <f aca="false">'Leader Board'!$Q$29</f>
        <v>2755</v>
      </c>
      <c r="S57" s="0" t="s">
        <v>459</v>
      </c>
      <c r="U57" s="3" t="s">
        <v>682</v>
      </c>
      <c r="W57" s="9" t="n">
        <f aca="false">'Leader Board'!$Q$25</f>
        <v>2195</v>
      </c>
      <c r="Y57" s="0" t="s">
        <v>459</v>
      </c>
      <c r="AA57" s="3" t="s">
        <v>461</v>
      </c>
      <c r="AC57" s="9" t="n">
        <f aca="false">'Leader Board'!$Q$31</f>
        <v>3014</v>
      </c>
    </row>
    <row r="58" customFormat="false" ht="12.75" hidden="false" customHeight="false" outlineLevel="0" collapsed="false">
      <c r="A58" s="0" t="s">
        <v>463</v>
      </c>
      <c r="C58" s="31" t="s">
        <v>464</v>
      </c>
      <c r="E58" s="9" t="n">
        <f aca="false">'Leader Board'!$Q$36</f>
        <v>2102</v>
      </c>
      <c r="G58" s="0" t="s">
        <v>463</v>
      </c>
      <c r="I58" s="31" t="s">
        <v>464</v>
      </c>
      <c r="K58" s="9" t="n">
        <f aca="false">'Leader Board'!$Q$36</f>
        <v>2102</v>
      </c>
      <c r="M58" s="0" t="s">
        <v>463</v>
      </c>
      <c r="O58" s="31" t="s">
        <v>483</v>
      </c>
      <c r="Q58" s="9" t="n">
        <f aca="false">'Leader Board'!$Q$34</f>
        <v>1538</v>
      </c>
      <c r="S58" s="0" t="s">
        <v>463</v>
      </c>
      <c r="U58" s="31" t="s">
        <v>466</v>
      </c>
      <c r="W58" s="9" t="n">
        <f aca="false">'Leader Board'!$Q$33</f>
        <v>2213</v>
      </c>
      <c r="Y58" s="0" t="s">
        <v>463</v>
      </c>
      <c r="AA58" s="31" t="s">
        <v>529</v>
      </c>
      <c r="AC58" s="9" t="n">
        <f aca="false">'Leader Board'!$Q$38</f>
        <v>2232</v>
      </c>
    </row>
    <row r="59" customFormat="false" ht="12.75" hidden="false" customHeight="false" outlineLevel="0" collapsed="false">
      <c r="E59" s="9" t="n">
        <f aca="false">SUM(E53:E58)</f>
        <v>16065</v>
      </c>
      <c r="H59" s="9"/>
      <c r="I59" s="14" t="s">
        <v>530</v>
      </c>
      <c r="K59" s="9" t="n">
        <f aca="false">SUM(K53:K58)</f>
        <v>16733</v>
      </c>
      <c r="Q59" s="9" t="n">
        <f aca="false">SUM(Q53:Q58)</f>
        <v>16063</v>
      </c>
      <c r="S59" s="9"/>
      <c r="U59" s="6"/>
      <c r="W59" s="9" t="n">
        <f aca="false">SUM(W53:W58)</f>
        <v>16164</v>
      </c>
      <c r="Y59" s="1" t="s">
        <v>511</v>
      </c>
      <c r="Z59" s="2" t="s">
        <v>467</v>
      </c>
      <c r="AA59" s="1" t="s">
        <v>512</v>
      </c>
      <c r="AC59" s="9" t="n">
        <f aca="false">SUM(AC53:AC58)</f>
        <v>17111</v>
      </c>
    </row>
    <row r="60" customFormat="false" ht="12.75" hidden="false" customHeight="false" outlineLevel="0" collapsed="false">
      <c r="H60" s="9"/>
      <c r="I60" s="14"/>
      <c r="J60" s="9"/>
      <c r="S60" s="9"/>
      <c r="U60" s="1"/>
      <c r="Y60" s="1" t="s">
        <v>848</v>
      </c>
      <c r="Z60" s="2" t="n">
        <v>9</v>
      </c>
      <c r="AA60" s="1" t="s">
        <v>464</v>
      </c>
    </row>
    <row r="61" customFormat="false" ht="12.75" hidden="false" customHeight="false" outlineLevel="0" collapsed="false">
      <c r="A61" s="35" t="s">
        <v>849</v>
      </c>
      <c r="G61" s="35" t="s">
        <v>850</v>
      </c>
      <c r="M61" s="35" t="s">
        <v>851</v>
      </c>
      <c r="S61" s="35" t="s">
        <v>850</v>
      </c>
      <c r="Y61" s="35" t="s">
        <v>522</v>
      </c>
    </row>
    <row r="62" customFormat="false" ht="12.75" hidden="false" customHeight="false" outlineLevel="0" collapsed="false">
      <c r="A62" s="35" t="s">
        <v>852</v>
      </c>
      <c r="C62" s="36" t="s">
        <v>440</v>
      </c>
      <c r="E62" s="33" t="s">
        <v>441</v>
      </c>
      <c r="G62" s="35" t="s">
        <v>853</v>
      </c>
      <c r="I62" s="36" t="s">
        <v>440</v>
      </c>
      <c r="K62" s="33" t="s">
        <v>441</v>
      </c>
      <c r="M62" s="35" t="s">
        <v>828</v>
      </c>
      <c r="O62" s="36" t="s">
        <v>440</v>
      </c>
      <c r="Q62" s="33" t="s">
        <v>441</v>
      </c>
      <c r="S62" s="35" t="s">
        <v>854</v>
      </c>
      <c r="U62" s="36" t="s">
        <v>440</v>
      </c>
      <c r="W62" s="33" t="s">
        <v>441</v>
      </c>
      <c r="Y62" s="35" t="s">
        <v>847</v>
      </c>
      <c r="AA62" s="36" t="s">
        <v>440</v>
      </c>
      <c r="AC62" s="33" t="s">
        <v>441</v>
      </c>
    </row>
    <row r="63" customFormat="false" ht="12.75" hidden="false" customHeight="false" outlineLevel="0" collapsed="false">
      <c r="A63" s="0" t="s">
        <v>445</v>
      </c>
      <c r="C63" s="31" t="s">
        <v>447</v>
      </c>
      <c r="E63" s="9" t="n">
        <f aca="false">'Leader Board'!$Q$3</f>
        <v>2736</v>
      </c>
      <c r="G63" s="0" t="s">
        <v>445</v>
      </c>
      <c r="I63" s="0" t="s">
        <v>478</v>
      </c>
      <c r="K63" s="9" t="n">
        <f aca="false">'Leader Board'!$Q$4</f>
        <v>2899</v>
      </c>
      <c r="M63" s="0" t="s">
        <v>445</v>
      </c>
      <c r="O63" s="0" t="s">
        <v>493</v>
      </c>
      <c r="Q63" s="9" t="n">
        <f aca="false">'Leader Board'!$Q$3</f>
        <v>2736</v>
      </c>
      <c r="S63" s="0" t="s">
        <v>445</v>
      </c>
      <c r="U63" s="0" t="s">
        <v>493</v>
      </c>
      <c r="W63" s="9" t="n">
        <f aca="false">'Leader Board'!$Q$3</f>
        <v>2736</v>
      </c>
      <c r="Y63" s="0" t="s">
        <v>445</v>
      </c>
      <c r="AA63" s="31" t="s">
        <v>446</v>
      </c>
      <c r="AC63" s="9" t="n">
        <f aca="false">'Leader Board'!$Q$5</f>
        <v>3312</v>
      </c>
    </row>
    <row r="64" customFormat="false" ht="12.75" hidden="false" customHeight="false" outlineLevel="0" collapsed="false">
      <c r="A64" s="38" t="s">
        <v>448</v>
      </c>
      <c r="C64" s="31" t="s">
        <v>450</v>
      </c>
      <c r="D64" s="31"/>
      <c r="E64" s="9" t="n">
        <f aca="false">'Leader Board'!$Q$9</f>
        <v>3570</v>
      </c>
      <c r="G64" s="38" t="s">
        <v>448</v>
      </c>
      <c r="I64" s="0" t="s">
        <v>451</v>
      </c>
      <c r="K64" s="9" t="n">
        <f aca="false">'Leader Board'!$Q$7</f>
        <v>2928</v>
      </c>
      <c r="M64" s="38" t="s">
        <v>448</v>
      </c>
      <c r="O64" s="31" t="s">
        <v>479</v>
      </c>
      <c r="Q64" s="9" t="n">
        <f aca="false">'Leader Board'!$Q$6</f>
        <v>3149</v>
      </c>
      <c r="S64" s="38" t="s">
        <v>448</v>
      </c>
      <c r="U64" s="0" t="s">
        <v>494</v>
      </c>
      <c r="W64" s="9" t="n">
        <f aca="false">'Leader Board'!$Q$8</f>
        <v>2939</v>
      </c>
      <c r="Y64" s="38" t="s">
        <v>448</v>
      </c>
      <c r="AA64" s="31" t="s">
        <v>479</v>
      </c>
      <c r="AC64" s="9" t="n">
        <f aca="false">'Leader Board'!$Q$6</f>
        <v>3149</v>
      </c>
    </row>
    <row r="65" customFormat="false" ht="12.75" hidden="false" customHeight="false" outlineLevel="0" collapsed="false">
      <c r="A65" s="38" t="s">
        <v>452</v>
      </c>
      <c r="C65" s="31" t="s">
        <v>453</v>
      </c>
      <c r="E65" s="9" t="n">
        <f aca="false">'Leader Board'!$Q$11</f>
        <v>2592</v>
      </c>
      <c r="G65" s="38" t="s">
        <v>452</v>
      </c>
      <c r="I65" s="31" t="s">
        <v>480</v>
      </c>
      <c r="K65" s="9" t="n">
        <f aca="false">'Leader Board'!$Q$15</f>
        <v>2929</v>
      </c>
      <c r="M65" s="38" t="s">
        <v>452</v>
      </c>
      <c r="O65" s="31" t="s">
        <v>517</v>
      </c>
      <c r="Q65" s="9" t="n">
        <f aca="false">'Leader Board'!$Q$12</f>
        <v>2417</v>
      </c>
      <c r="S65" s="38" t="s">
        <v>452</v>
      </c>
      <c r="U65" s="31" t="s">
        <v>517</v>
      </c>
      <c r="W65" s="9" t="n">
        <f aca="false">'Leader Board'!$Q$12</f>
        <v>2417</v>
      </c>
      <c r="Y65" s="38" t="s">
        <v>452</v>
      </c>
      <c r="AA65" s="31" t="s">
        <v>453</v>
      </c>
      <c r="AC65" s="9" t="n">
        <f aca="false">'Leader Board'!$Q$11</f>
        <v>2592</v>
      </c>
    </row>
    <row r="66" customFormat="false" ht="12.75" hidden="false" customHeight="false" outlineLevel="0" collapsed="false">
      <c r="A66" s="38" t="s">
        <v>455</v>
      </c>
      <c r="C66" s="3" t="s">
        <v>481</v>
      </c>
      <c r="E66" s="9" t="n">
        <f aca="false">'Leader Board'!$Q$20</f>
        <v>2587</v>
      </c>
      <c r="G66" s="38" t="s">
        <v>455</v>
      </c>
      <c r="I66" s="31" t="s">
        <v>507</v>
      </c>
      <c r="K66" s="9" t="n">
        <f aca="false">'Leader Board'!$Q$22</f>
        <v>2345</v>
      </c>
      <c r="M66" s="38" t="s">
        <v>455</v>
      </c>
      <c r="O66" s="31" t="s">
        <v>458</v>
      </c>
      <c r="Q66" s="9" t="n">
        <f aca="false">'Leader Board'!$Q$19</f>
        <v>3073</v>
      </c>
      <c r="S66" s="38" t="s">
        <v>455</v>
      </c>
      <c r="U66" s="31" t="s">
        <v>481</v>
      </c>
      <c r="W66" s="9" t="n">
        <f aca="false">'Leader Board'!$Q$20</f>
        <v>2587</v>
      </c>
      <c r="Y66" s="38" t="s">
        <v>455</v>
      </c>
      <c r="AA66" s="31" t="s">
        <v>458</v>
      </c>
      <c r="AC66" s="9" t="n">
        <f aca="false">'Leader Board'!$Q$19</f>
        <v>3073</v>
      </c>
    </row>
    <row r="67" customFormat="false" ht="12.75" hidden="false" customHeight="false" outlineLevel="0" collapsed="false">
      <c r="A67" s="0" t="s">
        <v>459</v>
      </c>
      <c r="C67" s="3" t="s">
        <v>461</v>
      </c>
      <c r="E67" s="9" t="n">
        <f aca="false">'Leader Board'!$Q$31</f>
        <v>3014</v>
      </c>
      <c r="G67" s="0" t="s">
        <v>459</v>
      </c>
      <c r="I67" s="3" t="s">
        <v>460</v>
      </c>
      <c r="K67" s="9" t="n">
        <f aca="false">'Leader Board'!$Q$24</f>
        <v>2794</v>
      </c>
      <c r="M67" s="0" t="s">
        <v>459</v>
      </c>
      <c r="O67" s="3" t="s">
        <v>542</v>
      </c>
      <c r="Q67" s="9" t="n">
        <f aca="false">'Leader Board'!$Q$27</f>
        <v>1540</v>
      </c>
      <c r="S67" s="0" t="s">
        <v>459</v>
      </c>
      <c r="U67" s="3" t="s">
        <v>460</v>
      </c>
      <c r="W67" s="9" t="n">
        <f aca="false">'Leader Board'!$Q$24</f>
        <v>2794</v>
      </c>
      <c r="Y67" s="0" t="s">
        <v>459</v>
      </c>
      <c r="AA67" s="39" t="s">
        <v>449</v>
      </c>
      <c r="AC67" s="9" t="n">
        <f aca="false">'Leader Board'!$Q$26</f>
        <v>2583</v>
      </c>
    </row>
    <row r="68" customFormat="false" ht="12.75" hidden="false" customHeight="false" outlineLevel="0" collapsed="false">
      <c r="A68" s="0" t="s">
        <v>463</v>
      </c>
      <c r="C68" s="31" t="s">
        <v>483</v>
      </c>
      <c r="E68" s="9" t="n">
        <f aca="false">'Leader Board'!$Q$34</f>
        <v>1538</v>
      </c>
      <c r="G68" s="0" t="s">
        <v>463</v>
      </c>
      <c r="I68" s="31" t="s">
        <v>464</v>
      </c>
      <c r="K68" s="9" t="n">
        <f aca="false">'Leader Board'!$Q$36</f>
        <v>2102</v>
      </c>
      <c r="M68" s="0" t="s">
        <v>463</v>
      </c>
      <c r="O68" s="3" t="s">
        <v>586</v>
      </c>
      <c r="Q68" s="9" t="n">
        <f aca="false">'Leader Board'!$Q$39</f>
        <v>2172</v>
      </c>
      <c r="S68" s="0" t="s">
        <v>463</v>
      </c>
      <c r="U68" s="31" t="s">
        <v>466</v>
      </c>
      <c r="W68" s="9" t="n">
        <f aca="false">'Leader Board'!$Q$33</f>
        <v>2213</v>
      </c>
      <c r="Y68" s="0" t="s">
        <v>463</v>
      </c>
      <c r="AA68" s="31" t="s">
        <v>464</v>
      </c>
      <c r="AC68" s="9" t="n">
        <f aca="false">'Leader Board'!$Q$36</f>
        <v>2102</v>
      </c>
    </row>
    <row r="69" customFormat="false" ht="12.75" hidden="false" customHeight="false" outlineLevel="0" collapsed="false">
      <c r="A69" s="42"/>
      <c r="B69" s="9" t="s">
        <v>467</v>
      </c>
      <c r="C69" s="8" t="s">
        <v>683</v>
      </c>
      <c r="E69" s="9" t="n">
        <f aca="false">SUM(E63:E68)</f>
        <v>16037</v>
      </c>
      <c r="K69" s="9" t="n">
        <f aca="false">SUM(K63:K68)</f>
        <v>15997</v>
      </c>
      <c r="Q69" s="9" t="n">
        <f aca="false">SUM(Q63:Q68)</f>
        <v>15087</v>
      </c>
      <c r="S69" s="8"/>
      <c r="U69" s="8"/>
      <c r="W69" s="9" t="n">
        <f aca="false">SUM(W63:W68)</f>
        <v>15686</v>
      </c>
      <c r="Z69" s="9" t="s">
        <v>467</v>
      </c>
      <c r="AA69" s="14" t="s">
        <v>855</v>
      </c>
      <c r="AC69" s="9" t="n">
        <f aca="false">SUM(AC63:AC68)</f>
        <v>16811</v>
      </c>
    </row>
    <row r="70" customFormat="false" ht="12.75" hidden="false" customHeight="false" outlineLevel="0" collapsed="false">
      <c r="B70" s="9" t="n">
        <v>4</v>
      </c>
      <c r="C70" s="8"/>
      <c r="U70" s="8"/>
      <c r="Z70" s="9" t="n">
        <v>7</v>
      </c>
    </row>
  </sheetData>
  <mergeCells count="1">
    <mergeCell ref="I49:J49"/>
  </mergeCells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42"/>
    <col collapsed="false" customWidth="true" hidden="false" outlineLevel="0" max="3" min="3" style="0" width="14.85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10.85"/>
    <col collapsed="false" customWidth="true" hidden="false" outlineLevel="0" max="8" min="8" style="0" width="3.7"/>
    <col collapsed="false" customWidth="true" hidden="false" outlineLevel="0" max="9" min="9" style="0" width="15.28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42"/>
    <col collapsed="false" customWidth="true" hidden="false" outlineLevel="0" max="15" min="15" style="0" width="15.7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false" outlineLevel="0" max="21" min="21" style="0" width="15.13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9.56"/>
    <col collapsed="false" customWidth="true" hidden="false" outlineLevel="0" max="26" min="26" style="0" width="4.85"/>
    <col collapsed="false" customWidth="true" hidden="false" outlineLevel="0" max="27" min="27" style="0" width="15.13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35" t="s">
        <v>655</v>
      </c>
      <c r="E1" s="33"/>
      <c r="G1" s="35" t="s">
        <v>655</v>
      </c>
      <c r="K1" s="33"/>
      <c r="M1" s="35" t="s">
        <v>655</v>
      </c>
      <c r="Q1" s="33"/>
      <c r="S1" s="32" t="s">
        <v>533</v>
      </c>
      <c r="W1" s="33"/>
      <c r="Y1" s="32" t="s">
        <v>856</v>
      </c>
      <c r="AC1" s="33"/>
    </row>
    <row r="2" customFormat="false" ht="12.75" hidden="false" customHeight="false" outlineLevel="0" collapsed="false">
      <c r="A2" s="35" t="s">
        <v>857</v>
      </c>
      <c r="C2" s="36" t="s">
        <v>440</v>
      </c>
      <c r="E2" s="33" t="s">
        <v>441</v>
      </c>
      <c r="G2" s="35" t="s">
        <v>858</v>
      </c>
      <c r="I2" s="36" t="s">
        <v>440</v>
      </c>
      <c r="K2" s="33" t="s">
        <v>441</v>
      </c>
      <c r="M2" s="35" t="s">
        <v>859</v>
      </c>
      <c r="O2" s="36" t="s">
        <v>440</v>
      </c>
      <c r="Q2" s="33" t="s">
        <v>441</v>
      </c>
      <c r="S2" s="35" t="s">
        <v>860</v>
      </c>
      <c r="U2" s="36" t="s">
        <v>440</v>
      </c>
      <c r="W2" s="33" t="s">
        <v>441</v>
      </c>
      <c r="Y2" s="35" t="s">
        <v>861</v>
      </c>
      <c r="Z2" s="37"/>
      <c r="AA2" s="36" t="s">
        <v>440</v>
      </c>
      <c r="AC2" s="33" t="s">
        <v>441</v>
      </c>
    </row>
    <row r="3" customFormat="false" ht="12.75" hidden="false" customHeight="false" outlineLevel="0" collapsed="false">
      <c r="A3" s="0" t="s">
        <v>445</v>
      </c>
      <c r="C3" s="31" t="s">
        <v>447</v>
      </c>
      <c r="E3" s="9" t="n">
        <f aca="false">'Leader Board'!$Q$3</f>
        <v>2736</v>
      </c>
      <c r="G3" s="0" t="s">
        <v>445</v>
      </c>
      <c r="I3" s="0" t="s">
        <v>478</v>
      </c>
      <c r="K3" s="9" t="n">
        <f aca="false">'Leader Board'!$Q$4</f>
        <v>2899</v>
      </c>
      <c r="M3" s="0" t="s">
        <v>445</v>
      </c>
      <c r="O3" s="0" t="s">
        <v>446</v>
      </c>
      <c r="Q3" s="9" t="n">
        <f aca="false">'Leader Board'!$Q$5</f>
        <v>3312</v>
      </c>
      <c r="S3" s="0" t="s">
        <v>445</v>
      </c>
      <c r="U3" s="31" t="s">
        <v>447</v>
      </c>
      <c r="W3" s="9" t="n">
        <f aca="false">'Leader Board'!$Q$3</f>
        <v>2736</v>
      </c>
      <c r="Y3" s="0" t="s">
        <v>445</v>
      </c>
      <c r="AA3" s="31" t="s">
        <v>446</v>
      </c>
      <c r="AC3" s="9" t="n">
        <f aca="false">'Leader Board'!$Q$5</f>
        <v>3312</v>
      </c>
    </row>
    <row r="4" customFormat="false" ht="12.75" hidden="false" customHeight="false" outlineLevel="0" collapsed="false">
      <c r="A4" s="38" t="s">
        <v>448</v>
      </c>
      <c r="C4" s="0" t="s">
        <v>479</v>
      </c>
      <c r="E4" s="9" t="n">
        <f aca="false">'Leader Board'!$Q$6</f>
        <v>3149</v>
      </c>
      <c r="G4" s="38" t="s">
        <v>448</v>
      </c>
      <c r="I4" s="0" t="s">
        <v>451</v>
      </c>
      <c r="K4" s="9" t="n">
        <f aca="false">'Leader Board'!$Q$7</f>
        <v>2928</v>
      </c>
      <c r="M4" s="38" t="s">
        <v>448</v>
      </c>
      <c r="O4" s="0" t="s">
        <v>449</v>
      </c>
      <c r="Q4" s="9" t="n">
        <f aca="false">'Leader Board'!$Q$10</f>
        <v>3114</v>
      </c>
      <c r="S4" s="38" t="s">
        <v>448</v>
      </c>
      <c r="U4" s="0" t="s">
        <v>451</v>
      </c>
      <c r="W4" s="9" t="n">
        <f aca="false">'Leader Board'!$Q$7</f>
        <v>2928</v>
      </c>
      <c r="Y4" s="38" t="s">
        <v>448</v>
      </c>
      <c r="AA4" s="31" t="s">
        <v>479</v>
      </c>
      <c r="AC4" s="9" t="n">
        <f aca="false">'Leader Board'!$Q$6</f>
        <v>3149</v>
      </c>
    </row>
    <row r="5" customFormat="false" ht="12.75" hidden="false" customHeight="false" outlineLevel="0" collapsed="false">
      <c r="A5" s="38" t="s">
        <v>452</v>
      </c>
      <c r="C5" s="0" t="s">
        <v>453</v>
      </c>
      <c r="E5" s="9" t="n">
        <f aca="false">'Leader Board'!$Q$11</f>
        <v>2592</v>
      </c>
      <c r="G5" s="38" t="s">
        <v>452</v>
      </c>
      <c r="I5" s="0" t="s">
        <v>480</v>
      </c>
      <c r="K5" s="9" t="n">
        <f aca="false">'Leader Board'!$Q$15</f>
        <v>2929</v>
      </c>
      <c r="M5" s="38" t="s">
        <v>452</v>
      </c>
      <c r="O5" s="0" t="s">
        <v>453</v>
      </c>
      <c r="Q5" s="9" t="n">
        <f aca="false">'Leader Board'!$Q$11</f>
        <v>2592</v>
      </c>
      <c r="S5" s="38" t="s">
        <v>452</v>
      </c>
      <c r="U5" s="0" t="s">
        <v>556</v>
      </c>
      <c r="W5" s="9" t="n">
        <f aca="false">'Leader Board'!$Q$14</f>
        <v>2877</v>
      </c>
      <c r="Y5" s="38" t="s">
        <v>452</v>
      </c>
      <c r="AA5" s="31" t="s">
        <v>453</v>
      </c>
      <c r="AC5" s="9" t="n">
        <f aca="false">'Leader Board'!$Q$11</f>
        <v>2592</v>
      </c>
    </row>
    <row r="6" customFormat="false" ht="12.75" hidden="false" customHeight="false" outlineLevel="0" collapsed="false">
      <c r="A6" s="38" t="s">
        <v>455</v>
      </c>
      <c r="B6" s="9"/>
      <c r="C6" s="0" t="s">
        <v>458</v>
      </c>
      <c r="E6" s="9" t="n">
        <f aca="false">'Leader Board'!$Q$19</f>
        <v>3073</v>
      </c>
      <c r="G6" s="38" t="s">
        <v>455</v>
      </c>
      <c r="I6" s="0" t="s">
        <v>481</v>
      </c>
      <c r="K6" s="9" t="n">
        <f aca="false">'Leader Board'!$Q$20</f>
        <v>2587</v>
      </c>
      <c r="M6" s="38" t="s">
        <v>455</v>
      </c>
      <c r="O6" s="0" t="s">
        <v>456</v>
      </c>
      <c r="Q6" s="9" t="n">
        <f aca="false">'Leader Board'!$Q$23</f>
        <v>2812</v>
      </c>
      <c r="S6" s="38" t="s">
        <v>455</v>
      </c>
      <c r="U6" s="31" t="s">
        <v>481</v>
      </c>
      <c r="W6" s="9" t="n">
        <f aca="false">'Leader Board'!$Q$20</f>
        <v>2587</v>
      </c>
      <c r="Y6" s="38" t="s">
        <v>455</v>
      </c>
      <c r="AA6" s="0" t="s">
        <v>458</v>
      </c>
      <c r="AC6" s="9" t="n">
        <f aca="false">'Leader Board'!$Q$19</f>
        <v>3073</v>
      </c>
    </row>
    <row r="7" customFormat="false" ht="12.75" hidden="false" customHeight="false" outlineLevel="0" collapsed="false">
      <c r="A7" s="0" t="s">
        <v>459</v>
      </c>
      <c r="C7" s="3" t="s">
        <v>461</v>
      </c>
      <c r="E7" s="9" t="n">
        <f aca="false">'Leader Board'!$Q$31</f>
        <v>3014</v>
      </c>
      <c r="G7" s="0" t="s">
        <v>459</v>
      </c>
      <c r="I7" s="3" t="s">
        <v>461</v>
      </c>
      <c r="K7" s="9" t="n">
        <f aca="false">'Leader Board'!$Q$31</f>
        <v>3014</v>
      </c>
      <c r="M7" s="0" t="s">
        <v>459</v>
      </c>
      <c r="O7" s="3" t="s">
        <v>461</v>
      </c>
      <c r="Q7" s="9" t="n">
        <f aca="false">'Leader Board'!$Q$31</f>
        <v>3014</v>
      </c>
      <c r="S7" s="0" t="s">
        <v>459</v>
      </c>
      <c r="U7" s="3" t="s">
        <v>462</v>
      </c>
      <c r="W7" s="9" t="n">
        <f aca="false">'Leader Board'!$Q$28</f>
        <v>2467</v>
      </c>
      <c r="Y7" s="0" t="s">
        <v>459</v>
      </c>
      <c r="AA7" s="39" t="s">
        <v>449</v>
      </c>
      <c r="AC7" s="9" t="n">
        <f aca="false">'Leader Board'!$Q$26</f>
        <v>2583</v>
      </c>
    </row>
    <row r="8" customFormat="false" ht="12.75" hidden="false" customHeight="false" outlineLevel="0" collapsed="false">
      <c r="A8" s="0" t="s">
        <v>463</v>
      </c>
      <c r="C8" s="0" t="s">
        <v>508</v>
      </c>
      <c r="E8" s="9" t="n">
        <f aca="false">'Leader Board'!$Q$37</f>
        <v>1551</v>
      </c>
      <c r="G8" s="0" t="s">
        <v>463</v>
      </c>
      <c r="I8" s="0" t="s">
        <v>466</v>
      </c>
      <c r="K8" s="9" t="n">
        <f aca="false">'Leader Board'!$Q$33</f>
        <v>2213</v>
      </c>
      <c r="M8" s="0" t="s">
        <v>463</v>
      </c>
      <c r="O8" s="0" t="s">
        <v>508</v>
      </c>
      <c r="Q8" s="9" t="n">
        <f aca="false">'Leader Board'!$Q$37</f>
        <v>1551</v>
      </c>
      <c r="S8" s="0" t="s">
        <v>463</v>
      </c>
      <c r="U8" s="31" t="s">
        <v>497</v>
      </c>
      <c r="W8" s="9" t="n">
        <f aca="false">'Leader Board'!$Q$40</f>
        <v>2232</v>
      </c>
      <c r="Y8" s="0" t="s">
        <v>463</v>
      </c>
      <c r="Z8" s="9"/>
      <c r="AA8" s="0" t="s">
        <v>508</v>
      </c>
      <c r="AC8" s="9" t="n">
        <f aca="false">'Leader Board'!$Q$37</f>
        <v>1551</v>
      </c>
    </row>
    <row r="9" customFormat="false" ht="12.75" hidden="false" customHeight="false" outlineLevel="0" collapsed="false">
      <c r="B9" s="9" t="s">
        <v>467</v>
      </c>
      <c r="C9" s="50" t="s">
        <v>862</v>
      </c>
      <c r="E9" s="9" t="n">
        <f aca="false">SUM(E3:E8)</f>
        <v>16115</v>
      </c>
      <c r="G9" s="45"/>
      <c r="H9" s="39"/>
      <c r="I9" s="39"/>
      <c r="K9" s="9" t="n">
        <f aca="false">SUM(K3:K8)</f>
        <v>16570</v>
      </c>
      <c r="N9" s="9" t="s">
        <v>467</v>
      </c>
      <c r="O9" s="14" t="s">
        <v>863</v>
      </c>
      <c r="Q9" s="9" t="n">
        <f aca="false">SUM(Q3:Q8)</f>
        <v>16395</v>
      </c>
      <c r="W9" s="9" t="n">
        <f aca="false">SUM(W3:W8)</f>
        <v>15827</v>
      </c>
      <c r="Z9" s="9" t="s">
        <v>467</v>
      </c>
      <c r="AA9" s="14" t="s">
        <v>864</v>
      </c>
      <c r="AC9" s="9" t="n">
        <f aca="false">SUM(AC3:AC8)</f>
        <v>16260</v>
      </c>
    </row>
    <row r="10" customFormat="false" ht="12.75" hidden="false" customHeight="false" outlineLevel="0" collapsed="false">
      <c r="B10" s="9" t="n">
        <v>9</v>
      </c>
      <c r="C10" s="39"/>
      <c r="G10" s="39"/>
      <c r="N10" s="9" t="n">
        <v>1</v>
      </c>
      <c r="Z10" s="9" t="n">
        <v>6</v>
      </c>
    </row>
    <row r="11" customFormat="false" ht="12.75" hidden="false" customHeight="false" outlineLevel="0" collapsed="false">
      <c r="A11" s="44" t="s">
        <v>865</v>
      </c>
      <c r="C11" s="39"/>
      <c r="G11" s="35" t="s">
        <v>866</v>
      </c>
      <c r="M11" s="35" t="s">
        <v>867</v>
      </c>
      <c r="S11" s="35" t="s">
        <v>123</v>
      </c>
      <c r="Y11" s="32" t="s">
        <v>673</v>
      </c>
      <c r="AC11" s="33"/>
    </row>
    <row r="12" customFormat="false" ht="12.75" hidden="false" customHeight="false" outlineLevel="0" collapsed="false">
      <c r="A12" s="44" t="s">
        <v>868</v>
      </c>
      <c r="C12" s="36" t="s">
        <v>440</v>
      </c>
      <c r="E12" s="33" t="s">
        <v>441</v>
      </c>
      <c r="G12" s="35" t="s">
        <v>678</v>
      </c>
      <c r="I12" s="36" t="s">
        <v>440</v>
      </c>
      <c r="K12" s="33" t="s">
        <v>441</v>
      </c>
      <c r="M12" s="35" t="s">
        <v>678</v>
      </c>
      <c r="O12" s="36" t="s">
        <v>440</v>
      </c>
      <c r="Q12" s="33" t="s">
        <v>441</v>
      </c>
      <c r="S12" s="35"/>
      <c r="U12" s="36" t="s">
        <v>440</v>
      </c>
      <c r="W12" s="33" t="s">
        <v>441</v>
      </c>
      <c r="Y12" s="35" t="s">
        <v>869</v>
      </c>
      <c r="AA12" s="36" t="s">
        <v>440</v>
      </c>
      <c r="AC12" s="33" t="s">
        <v>441</v>
      </c>
    </row>
    <row r="13" customFormat="false" ht="12.75" hidden="false" customHeight="false" outlineLevel="0" collapsed="false">
      <c r="A13" s="0" t="s">
        <v>445</v>
      </c>
      <c r="C13" s="31" t="s">
        <v>446</v>
      </c>
      <c r="E13" s="9" t="n">
        <f aca="false">'Leader Board'!$Q$5</f>
        <v>3312</v>
      </c>
      <c r="G13" s="0" t="s">
        <v>445</v>
      </c>
      <c r="I13" s="0" t="s">
        <v>446</v>
      </c>
      <c r="K13" s="9" t="n">
        <f aca="false">'Leader Board'!$Q$5</f>
        <v>3312</v>
      </c>
      <c r="M13" s="0" t="s">
        <v>445</v>
      </c>
      <c r="O13" s="31" t="s">
        <v>446</v>
      </c>
      <c r="Q13" s="9" t="n">
        <f aca="false">'Leader Board'!$Q$5</f>
        <v>3312</v>
      </c>
      <c r="S13" s="0" t="s">
        <v>445</v>
      </c>
      <c r="U13" s="31" t="s">
        <v>446</v>
      </c>
      <c r="W13" s="9" t="n">
        <f aca="false">'Leader Board'!$Q$5</f>
        <v>3312</v>
      </c>
      <c r="Y13" s="0" t="s">
        <v>445</v>
      </c>
      <c r="AA13" s="0" t="s">
        <v>478</v>
      </c>
      <c r="AC13" s="9" t="n">
        <f aca="false">'Leader Board'!$Q$4</f>
        <v>2899</v>
      </c>
    </row>
    <row r="14" customFormat="false" ht="12.75" hidden="false" customHeight="false" outlineLevel="0" collapsed="false">
      <c r="A14" s="38" t="s">
        <v>448</v>
      </c>
      <c r="C14" s="0" t="s">
        <v>450</v>
      </c>
      <c r="E14" s="9" t="n">
        <f aca="false">'Leader Board'!$Q$9</f>
        <v>3570</v>
      </c>
      <c r="G14" s="38" t="s">
        <v>448</v>
      </c>
      <c r="I14" s="0" t="s">
        <v>450</v>
      </c>
      <c r="K14" s="9" t="n">
        <f aca="false">'Leader Board'!$Q$9</f>
        <v>3570</v>
      </c>
      <c r="M14" s="38" t="s">
        <v>448</v>
      </c>
      <c r="O14" s="31" t="s">
        <v>449</v>
      </c>
      <c r="Q14" s="9" t="n">
        <f aca="false">'Leader Board'!$Q$10</f>
        <v>3114</v>
      </c>
      <c r="S14" s="38" t="s">
        <v>448</v>
      </c>
      <c r="U14" s="0" t="s">
        <v>450</v>
      </c>
      <c r="W14" s="9" t="n">
        <f aca="false">'Leader Board'!$Q$9</f>
        <v>3570</v>
      </c>
      <c r="Y14" s="38" t="s">
        <v>448</v>
      </c>
      <c r="AA14" s="0" t="s">
        <v>450</v>
      </c>
      <c r="AC14" s="9" t="n">
        <f aca="false">'Leader Board'!$Q$9</f>
        <v>3570</v>
      </c>
    </row>
    <row r="15" customFormat="false" ht="12.75" hidden="false" customHeight="false" outlineLevel="0" collapsed="false">
      <c r="A15" s="38" t="s">
        <v>452</v>
      </c>
      <c r="C15" s="31" t="s">
        <v>453</v>
      </c>
      <c r="E15" s="9" t="n">
        <f aca="false">'Leader Board'!$Q$11</f>
        <v>2592</v>
      </c>
      <c r="G15" s="38" t="s">
        <v>452</v>
      </c>
      <c r="I15" s="31" t="s">
        <v>556</v>
      </c>
      <c r="K15" s="9" t="n">
        <f aca="false">'Leader Board'!$Q$14</f>
        <v>2877</v>
      </c>
      <c r="M15" s="38" t="s">
        <v>452</v>
      </c>
      <c r="O15" s="31" t="s">
        <v>453</v>
      </c>
      <c r="Q15" s="9" t="n">
        <f aca="false">'Leader Board'!$Q$11</f>
        <v>2592</v>
      </c>
      <c r="S15" s="38" t="s">
        <v>452</v>
      </c>
      <c r="U15" s="0" t="s">
        <v>453</v>
      </c>
      <c r="W15" s="9" t="n">
        <f aca="false">'Leader Board'!$Q$11</f>
        <v>2592</v>
      </c>
      <c r="Y15" s="38" t="s">
        <v>452</v>
      </c>
      <c r="AA15" s="31" t="s">
        <v>454</v>
      </c>
      <c r="AC15" s="9" t="n">
        <f aca="false">'Leader Board'!$Q$13</f>
        <v>2798</v>
      </c>
    </row>
    <row r="16" customFormat="false" ht="12.75" hidden="false" customHeight="false" outlineLevel="0" collapsed="false">
      <c r="A16" s="38" t="s">
        <v>455</v>
      </c>
      <c r="C16" s="31" t="s">
        <v>507</v>
      </c>
      <c r="E16" s="9" t="n">
        <f aca="false">'Leader Board'!$Q$22</f>
        <v>2345</v>
      </c>
      <c r="G16" s="38" t="s">
        <v>455</v>
      </c>
      <c r="H16" s="9"/>
      <c r="I16" s="31" t="s">
        <v>495</v>
      </c>
      <c r="K16" s="9" t="n">
        <f aca="false">'Leader Board'!$Q$18</f>
        <v>3361</v>
      </c>
      <c r="M16" s="38" t="s">
        <v>455</v>
      </c>
      <c r="O16" s="31" t="s">
        <v>458</v>
      </c>
      <c r="Q16" s="9" t="n">
        <f aca="false">'Leader Board'!$Q$19</f>
        <v>3073</v>
      </c>
      <c r="S16" s="38" t="s">
        <v>455</v>
      </c>
      <c r="U16" s="31" t="s">
        <v>481</v>
      </c>
      <c r="W16" s="9" t="n">
        <f aca="false">'Leader Board'!$Q$20</f>
        <v>2587</v>
      </c>
      <c r="Y16" s="38" t="s">
        <v>455</v>
      </c>
      <c r="AA16" s="31" t="s">
        <v>458</v>
      </c>
      <c r="AC16" s="9" t="n">
        <f aca="false">'Leader Board'!$Q$19</f>
        <v>3073</v>
      </c>
    </row>
    <row r="17" customFormat="false" ht="12.75" hidden="false" customHeight="false" outlineLevel="0" collapsed="false">
      <c r="A17" s="0" t="s">
        <v>459</v>
      </c>
      <c r="C17" s="3" t="s">
        <v>482</v>
      </c>
      <c r="E17" s="9" t="n">
        <f aca="false">'Leader Board'!$Q$29</f>
        <v>2755</v>
      </c>
      <c r="G17" s="0" t="s">
        <v>459</v>
      </c>
      <c r="I17" s="3" t="s">
        <v>482</v>
      </c>
      <c r="K17" s="9" t="n">
        <f aca="false">'Leader Board'!$Q$29</f>
        <v>2755</v>
      </c>
      <c r="M17" s="0" t="s">
        <v>459</v>
      </c>
      <c r="O17" s="3" t="s">
        <v>460</v>
      </c>
      <c r="Q17" s="9" t="n">
        <f aca="false">'Leader Board'!$Q$24</f>
        <v>2794</v>
      </c>
      <c r="S17" s="0" t="s">
        <v>459</v>
      </c>
      <c r="U17" s="3" t="s">
        <v>482</v>
      </c>
      <c r="W17" s="9" t="n">
        <f aca="false">'Leader Board'!$Q$29</f>
        <v>2755</v>
      </c>
      <c r="Y17" s="0" t="s">
        <v>459</v>
      </c>
      <c r="Z17" s="9"/>
      <c r="AA17" s="3" t="s">
        <v>542</v>
      </c>
      <c r="AC17" s="9" t="n">
        <f aca="false">'Leader Board'!$Q$27</f>
        <v>1540</v>
      </c>
    </row>
    <row r="18" customFormat="false" ht="12.75" hidden="false" customHeight="false" outlineLevel="0" collapsed="false">
      <c r="A18" s="0" t="s">
        <v>463</v>
      </c>
      <c r="C18" s="3" t="s">
        <v>529</v>
      </c>
      <c r="E18" s="9" t="n">
        <f aca="false">'Leader Board'!$Q$38</f>
        <v>2232</v>
      </c>
      <c r="G18" s="0" t="s">
        <v>463</v>
      </c>
      <c r="I18" s="3" t="s">
        <v>464</v>
      </c>
      <c r="K18" s="9" t="n">
        <f aca="false">'Leader Board'!$Q$36</f>
        <v>2102</v>
      </c>
      <c r="M18" s="0" t="s">
        <v>463</v>
      </c>
      <c r="O18" s="31" t="s">
        <v>497</v>
      </c>
      <c r="Q18" s="9" t="n">
        <f aca="false">'Leader Board'!$Q$40</f>
        <v>2232</v>
      </c>
      <c r="S18" s="0" t="s">
        <v>463</v>
      </c>
      <c r="U18" s="3" t="s">
        <v>466</v>
      </c>
      <c r="W18" s="9" t="n">
        <f aca="false">'Leader Board'!$Q$33</f>
        <v>2213</v>
      </c>
      <c r="Y18" s="0" t="s">
        <v>463</v>
      </c>
      <c r="Z18" s="9"/>
      <c r="AA18" s="31" t="s">
        <v>508</v>
      </c>
      <c r="AC18" s="9" t="n">
        <f aca="false">'Leader Board'!$Q$37</f>
        <v>1551</v>
      </c>
    </row>
    <row r="19" customFormat="false" ht="12.75" hidden="false" customHeight="false" outlineLevel="0" collapsed="false">
      <c r="C19" s="39"/>
      <c r="E19" s="9" t="n">
        <f aca="false">SUM(E13:E18)</f>
        <v>16806</v>
      </c>
      <c r="K19" s="9" t="n">
        <f aca="false">SUM(K13:K18)</f>
        <v>17977</v>
      </c>
      <c r="O19" s="14" t="s">
        <v>870</v>
      </c>
      <c r="Q19" s="9" t="n">
        <f aca="false">SUM(Q13:Q18)</f>
        <v>17117</v>
      </c>
      <c r="T19" s="9" t="s">
        <v>467</v>
      </c>
      <c r="U19" s="14" t="s">
        <v>558</v>
      </c>
      <c r="W19" s="9" t="n">
        <f aca="false">SUM(W13:W18)</f>
        <v>17029</v>
      </c>
      <c r="AC19" s="9" t="n">
        <f aca="false">SUM(AC13:AC18)</f>
        <v>15431</v>
      </c>
    </row>
    <row r="20" customFormat="false" ht="12.75" hidden="false" customHeight="false" outlineLevel="0" collapsed="false">
      <c r="C20" s="39"/>
      <c r="O20" s="14" t="s">
        <v>871</v>
      </c>
      <c r="T20" s="9" t="n">
        <v>3</v>
      </c>
    </row>
    <row r="21" customFormat="false" ht="12.75" hidden="false" customHeight="false" outlineLevel="0" collapsed="false">
      <c r="A21" s="32" t="s">
        <v>872</v>
      </c>
      <c r="B21" s="39"/>
      <c r="C21" s="39"/>
      <c r="G21" s="35" t="s">
        <v>873</v>
      </c>
      <c r="M21" s="35" t="s">
        <v>707</v>
      </c>
      <c r="S21" s="32" t="s">
        <v>874</v>
      </c>
      <c r="W21" s="33"/>
      <c r="Y21" s="32" t="s">
        <v>875</v>
      </c>
      <c r="AC21" s="33"/>
    </row>
    <row r="22" customFormat="false" ht="12.75" hidden="false" customHeight="false" outlineLevel="0" collapsed="false">
      <c r="A22" s="35" t="s">
        <v>876</v>
      </c>
      <c r="B22" s="39"/>
      <c r="C22" s="44" t="s">
        <v>440</v>
      </c>
      <c r="E22" s="33" t="s">
        <v>441</v>
      </c>
      <c r="G22" s="35" t="s">
        <v>877</v>
      </c>
      <c r="H22" s="37"/>
      <c r="I22" s="36" t="s">
        <v>440</v>
      </c>
      <c r="K22" s="33" t="s">
        <v>441</v>
      </c>
      <c r="M22" s="35" t="s">
        <v>876</v>
      </c>
      <c r="O22" s="36" t="s">
        <v>440</v>
      </c>
      <c r="Q22" s="33" t="s">
        <v>441</v>
      </c>
      <c r="S22" s="35" t="s">
        <v>878</v>
      </c>
      <c r="U22" s="36" t="s">
        <v>440</v>
      </c>
      <c r="W22" s="33" t="s">
        <v>441</v>
      </c>
      <c r="Y22" s="35" t="s">
        <v>878</v>
      </c>
      <c r="AA22" s="36" t="s">
        <v>440</v>
      </c>
      <c r="AC22" s="33" t="s">
        <v>441</v>
      </c>
    </row>
    <row r="23" customFormat="false" ht="12.75" hidden="false" customHeight="false" outlineLevel="0" collapsed="false">
      <c r="A23" s="31" t="s">
        <v>445</v>
      </c>
      <c r="B23" s="39"/>
      <c r="C23" s="31" t="s">
        <v>447</v>
      </c>
      <c r="E23" s="9" t="n">
        <f aca="false">'Leader Board'!$Q$3</f>
        <v>2736</v>
      </c>
      <c r="G23" s="0" t="s">
        <v>445</v>
      </c>
      <c r="I23" s="31" t="s">
        <v>447</v>
      </c>
      <c r="K23" s="9" t="n">
        <f aca="false">'Leader Board'!$Q$3</f>
        <v>2736</v>
      </c>
      <c r="M23" s="0" t="s">
        <v>445</v>
      </c>
      <c r="O23" s="0" t="s">
        <v>446</v>
      </c>
      <c r="Q23" s="9" t="n">
        <f aca="false">'Leader Board'!$Q$5</f>
        <v>3312</v>
      </c>
      <c r="S23" s="0" t="s">
        <v>445</v>
      </c>
      <c r="U23" s="31" t="s">
        <v>447</v>
      </c>
      <c r="W23" s="9" t="n">
        <f aca="false">'Leader Board'!$Q$3</f>
        <v>2736</v>
      </c>
      <c r="Y23" s="0" t="s">
        <v>445</v>
      </c>
      <c r="AA23" s="31" t="s">
        <v>446</v>
      </c>
      <c r="AC23" s="9" t="n">
        <f aca="false">'Leader Board'!$Q$5</f>
        <v>3312</v>
      </c>
    </row>
    <row r="24" customFormat="false" ht="12.75" hidden="false" customHeight="false" outlineLevel="0" collapsed="false">
      <c r="A24" s="48" t="s">
        <v>448</v>
      </c>
      <c r="B24" s="39"/>
      <c r="C24" s="0" t="s">
        <v>450</v>
      </c>
      <c r="E24" s="9" t="n">
        <f aca="false">'Leader Board'!$Q$9</f>
        <v>3570</v>
      </c>
      <c r="G24" s="38" t="s">
        <v>448</v>
      </c>
      <c r="I24" s="0" t="s">
        <v>449</v>
      </c>
      <c r="K24" s="9" t="n">
        <f aca="false">'Leader Board'!$Q$10</f>
        <v>3114</v>
      </c>
      <c r="M24" s="38" t="s">
        <v>448</v>
      </c>
      <c r="O24" s="0" t="s">
        <v>449</v>
      </c>
      <c r="Q24" s="9" t="n">
        <f aca="false">'Leader Board'!$Q$10</f>
        <v>3114</v>
      </c>
      <c r="S24" s="38" t="s">
        <v>448</v>
      </c>
      <c r="U24" s="0" t="s">
        <v>450</v>
      </c>
      <c r="W24" s="9" t="n">
        <f aca="false">'Leader Board'!$Q$9</f>
        <v>3570</v>
      </c>
      <c r="Y24" s="38" t="s">
        <v>448</v>
      </c>
      <c r="AA24" s="0" t="s">
        <v>494</v>
      </c>
      <c r="AC24" s="9" t="n">
        <f aca="false">'Leader Board'!$Q$8</f>
        <v>2939</v>
      </c>
    </row>
    <row r="25" customFormat="false" ht="12.75" hidden="false" customHeight="false" outlineLevel="0" collapsed="false">
      <c r="A25" s="48" t="s">
        <v>452</v>
      </c>
      <c r="B25" s="39"/>
      <c r="C25" s="31" t="s">
        <v>480</v>
      </c>
      <c r="E25" s="9" t="n">
        <f aca="false">'Leader Board'!$Q$15</f>
        <v>2929</v>
      </c>
      <c r="G25" s="38" t="s">
        <v>452</v>
      </c>
      <c r="I25" s="31" t="s">
        <v>454</v>
      </c>
      <c r="K25" s="9" t="n">
        <f aca="false">'Leader Board'!$Q$13</f>
        <v>2798</v>
      </c>
      <c r="M25" s="38" t="s">
        <v>452</v>
      </c>
      <c r="O25" s="31" t="s">
        <v>453</v>
      </c>
      <c r="Q25" s="9" t="n">
        <f aca="false">'Leader Board'!$Q$11</f>
        <v>2592</v>
      </c>
      <c r="S25" s="38" t="s">
        <v>452</v>
      </c>
      <c r="U25" s="31" t="s">
        <v>454</v>
      </c>
      <c r="W25" s="9" t="n">
        <f aca="false">'Leader Board'!$Q$13</f>
        <v>2798</v>
      </c>
      <c r="Y25" s="38" t="s">
        <v>452</v>
      </c>
      <c r="AA25" s="0" t="s">
        <v>480</v>
      </c>
      <c r="AC25" s="9" t="n">
        <f aca="false">'Leader Board'!$Q$15</f>
        <v>2929</v>
      </c>
    </row>
    <row r="26" customFormat="false" ht="12.75" hidden="false" customHeight="false" outlineLevel="0" collapsed="false">
      <c r="A26" s="48" t="s">
        <v>455</v>
      </c>
      <c r="B26" s="39"/>
      <c r="C26" s="31" t="s">
        <v>458</v>
      </c>
      <c r="E26" s="9" t="n">
        <f aca="false">'Leader Board'!$Q$19</f>
        <v>3073</v>
      </c>
      <c r="G26" s="38" t="s">
        <v>455</v>
      </c>
      <c r="I26" s="31" t="s">
        <v>481</v>
      </c>
      <c r="K26" s="9" t="n">
        <f aca="false">'Leader Board'!$Q$20</f>
        <v>2587</v>
      </c>
      <c r="M26" s="38" t="s">
        <v>455</v>
      </c>
      <c r="O26" s="31" t="s">
        <v>458</v>
      </c>
      <c r="Q26" s="9" t="n">
        <f aca="false">'Leader Board'!$Q$19</f>
        <v>3073</v>
      </c>
      <c r="S26" s="38" t="s">
        <v>455</v>
      </c>
      <c r="U26" s="31" t="s">
        <v>458</v>
      </c>
      <c r="W26" s="9" t="n">
        <f aca="false">'Leader Board'!$Q$19</f>
        <v>3073</v>
      </c>
      <c r="Y26" s="38" t="s">
        <v>455</v>
      </c>
      <c r="AA26" s="31" t="s">
        <v>507</v>
      </c>
      <c r="AC26" s="9" t="n">
        <f aca="false">'Leader Board'!$Q$22</f>
        <v>2345</v>
      </c>
    </row>
    <row r="27" customFormat="false" ht="12.75" hidden="false" customHeight="false" outlineLevel="0" collapsed="false">
      <c r="A27" s="31" t="s">
        <v>459</v>
      </c>
      <c r="B27" s="39"/>
      <c r="C27" s="3" t="s">
        <v>461</v>
      </c>
      <c r="E27" s="9" t="n">
        <f aca="false">'Leader Board'!$Q$31</f>
        <v>3014</v>
      </c>
      <c r="G27" s="0" t="s">
        <v>459</v>
      </c>
      <c r="I27" s="3" t="s">
        <v>462</v>
      </c>
      <c r="K27" s="9" t="n">
        <f aca="false">'Leader Board'!$Q$28</f>
        <v>2467</v>
      </c>
      <c r="M27" s="0" t="s">
        <v>459</v>
      </c>
      <c r="O27" s="3" t="s">
        <v>460</v>
      </c>
      <c r="Q27" s="9" t="n">
        <f aca="false">'Leader Board'!$Q$24</f>
        <v>2794</v>
      </c>
      <c r="S27" s="0" t="s">
        <v>459</v>
      </c>
      <c r="U27" s="3" t="s">
        <v>461</v>
      </c>
      <c r="W27" s="9" t="n">
        <f aca="false">'Leader Board'!$Q$31</f>
        <v>3014</v>
      </c>
      <c r="Y27" s="0" t="s">
        <v>459</v>
      </c>
      <c r="AA27" s="3" t="s">
        <v>462</v>
      </c>
      <c r="AC27" s="9" t="n">
        <f aca="false">'Leader Board'!$Q$28</f>
        <v>2467</v>
      </c>
    </row>
    <row r="28" customFormat="false" ht="12.75" hidden="false" customHeight="false" outlineLevel="0" collapsed="false">
      <c r="A28" s="31" t="s">
        <v>463</v>
      </c>
      <c r="B28" s="39"/>
      <c r="C28" s="3" t="s">
        <v>466</v>
      </c>
      <c r="E28" s="9" t="n">
        <f aca="false">'Leader Board'!$Q$33</f>
        <v>2213</v>
      </c>
      <c r="G28" s="0" t="s">
        <v>463</v>
      </c>
      <c r="I28" s="31" t="s">
        <v>464</v>
      </c>
      <c r="K28" s="9" t="n">
        <f aca="false">'Leader Board'!$Q$36</f>
        <v>2102</v>
      </c>
      <c r="M28" s="0" t="s">
        <v>463</v>
      </c>
      <c r="O28" s="3" t="s">
        <v>557</v>
      </c>
      <c r="Q28" s="9" t="n">
        <f aca="false">'Leader Board'!$Q$35</f>
        <v>304</v>
      </c>
      <c r="S28" s="0" t="s">
        <v>463</v>
      </c>
      <c r="U28" s="31" t="s">
        <v>464</v>
      </c>
      <c r="W28" s="9" t="n">
        <f aca="false">'Leader Board'!$Q$36</f>
        <v>2102</v>
      </c>
      <c r="Y28" s="0" t="s">
        <v>463</v>
      </c>
      <c r="AA28" s="31" t="s">
        <v>529</v>
      </c>
      <c r="AC28" s="9" t="n">
        <f aca="false">'Leader Board'!$Q$38</f>
        <v>2232</v>
      </c>
    </row>
    <row r="29" customFormat="false" ht="12.75" hidden="false" customHeight="false" outlineLevel="0" collapsed="false">
      <c r="A29" s="45"/>
      <c r="B29" s="2" t="s">
        <v>467</v>
      </c>
      <c r="C29" s="8" t="s">
        <v>879</v>
      </c>
      <c r="E29" s="9" t="n">
        <f aca="false">SUM(E23:E28)</f>
        <v>17535</v>
      </c>
      <c r="K29" s="9" t="n">
        <f aca="false">SUM(K23:K28)</f>
        <v>15804</v>
      </c>
      <c r="O29" s="8" t="s">
        <v>880</v>
      </c>
      <c r="Q29" s="9" t="n">
        <f aca="false">SUM(Q23:Q28)</f>
        <v>15189</v>
      </c>
      <c r="T29" s="9" t="s">
        <v>467</v>
      </c>
      <c r="U29" s="50" t="s">
        <v>881</v>
      </c>
      <c r="W29" s="9" t="n">
        <f aca="false">SUM(W23:W28)</f>
        <v>17293</v>
      </c>
      <c r="AC29" s="9" t="n">
        <f aca="false">SUM(AC23:AC28)</f>
        <v>16224</v>
      </c>
    </row>
    <row r="30" customFormat="false" ht="12.75" hidden="false" customHeight="false" outlineLevel="0" collapsed="false">
      <c r="A30" s="39"/>
      <c r="B30" s="9" t="n">
        <v>7</v>
      </c>
      <c r="O30" s="8"/>
      <c r="T30" s="9" t="n">
        <v>9</v>
      </c>
    </row>
    <row r="31" customFormat="false" ht="12.75" hidden="false" customHeight="false" outlineLevel="0" collapsed="false">
      <c r="A31" s="32" t="s">
        <v>584</v>
      </c>
      <c r="G31" s="35" t="s">
        <v>882</v>
      </c>
      <c r="M31" s="35" t="s">
        <v>883</v>
      </c>
      <c r="S31" s="44" t="s">
        <v>707</v>
      </c>
      <c r="Y31" s="47" t="s">
        <v>884</v>
      </c>
      <c r="AC31" s="33"/>
    </row>
    <row r="32" customFormat="false" ht="12.75" hidden="false" customHeight="false" outlineLevel="0" collapsed="false">
      <c r="A32" s="35" t="s">
        <v>885</v>
      </c>
      <c r="C32" s="36" t="s">
        <v>440</v>
      </c>
      <c r="E32" s="33" t="s">
        <v>441</v>
      </c>
      <c r="G32" s="35" t="s">
        <v>885</v>
      </c>
      <c r="I32" s="36" t="s">
        <v>440</v>
      </c>
      <c r="K32" s="33" t="s">
        <v>441</v>
      </c>
      <c r="M32" s="35" t="s">
        <v>886</v>
      </c>
      <c r="O32" s="36" t="s">
        <v>440</v>
      </c>
      <c r="Q32" s="33" t="s">
        <v>441</v>
      </c>
      <c r="S32" s="44" t="s">
        <v>887</v>
      </c>
      <c r="T32" s="37"/>
      <c r="U32" s="36" t="s">
        <v>440</v>
      </c>
      <c r="W32" s="33" t="s">
        <v>441</v>
      </c>
      <c r="Y32" s="44" t="s">
        <v>888</v>
      </c>
      <c r="AA32" s="36" t="s">
        <v>440</v>
      </c>
      <c r="AC32" s="33" t="s">
        <v>441</v>
      </c>
    </row>
    <row r="33" customFormat="false" ht="12.75" hidden="false" customHeight="false" outlineLevel="0" collapsed="false">
      <c r="A33" s="0" t="s">
        <v>445</v>
      </c>
      <c r="C33" s="31" t="s">
        <v>493</v>
      </c>
      <c r="E33" s="9" t="n">
        <f aca="false">'Leader Board'!$Q$3</f>
        <v>2736</v>
      </c>
      <c r="G33" s="0" t="s">
        <v>445</v>
      </c>
      <c r="I33" s="31" t="s">
        <v>446</v>
      </c>
      <c r="K33" s="9" t="n">
        <f aca="false">'Leader Board'!$Q$5</f>
        <v>3312</v>
      </c>
      <c r="M33" s="0" t="s">
        <v>445</v>
      </c>
      <c r="O33" s="31" t="s">
        <v>478</v>
      </c>
      <c r="Q33" s="9" t="n">
        <f aca="false">'Leader Board'!$Q$4</f>
        <v>2899</v>
      </c>
      <c r="S33" s="0" t="s">
        <v>445</v>
      </c>
      <c r="U33" s="31" t="s">
        <v>493</v>
      </c>
      <c r="W33" s="9" t="n">
        <f aca="false">'Leader Board'!$Q$3</f>
        <v>2736</v>
      </c>
      <c r="Y33" s="0" t="s">
        <v>445</v>
      </c>
      <c r="AA33" s="0" t="s">
        <v>446</v>
      </c>
      <c r="AC33" s="9" t="n">
        <f aca="false">'Leader Board'!$Q$5</f>
        <v>3312</v>
      </c>
    </row>
    <row r="34" customFormat="false" ht="12.75" hidden="false" customHeight="false" outlineLevel="0" collapsed="false">
      <c r="A34" s="38" t="s">
        <v>448</v>
      </c>
      <c r="C34" s="0" t="s">
        <v>449</v>
      </c>
      <c r="E34" s="9" t="n">
        <f aca="false">'Leader Board'!$Q$10</f>
        <v>3114</v>
      </c>
      <c r="G34" s="38" t="s">
        <v>448</v>
      </c>
      <c r="I34" s="0" t="s">
        <v>494</v>
      </c>
      <c r="K34" s="9" t="n">
        <f aca="false">'Leader Board'!$Q$8</f>
        <v>2939</v>
      </c>
      <c r="M34" s="38" t="s">
        <v>448</v>
      </c>
      <c r="O34" s="0" t="s">
        <v>451</v>
      </c>
      <c r="Q34" s="9" t="n">
        <f aca="false">'Leader Board'!$Q$7</f>
        <v>2928</v>
      </c>
      <c r="S34" s="38" t="s">
        <v>448</v>
      </c>
      <c r="U34" s="0" t="s">
        <v>451</v>
      </c>
      <c r="W34" s="9" t="n">
        <f aca="false">'Leader Board'!$Q$7</f>
        <v>2928</v>
      </c>
      <c r="Y34" s="38" t="s">
        <v>448</v>
      </c>
      <c r="AA34" s="0" t="s">
        <v>449</v>
      </c>
      <c r="AC34" s="9" t="n">
        <f aca="false">'Leader Board'!$Q$10</f>
        <v>3114</v>
      </c>
    </row>
    <row r="35" customFormat="false" ht="12.75" hidden="false" customHeight="false" outlineLevel="0" collapsed="false">
      <c r="A35" s="38" t="s">
        <v>452</v>
      </c>
      <c r="C35" s="0" t="s">
        <v>453</v>
      </c>
      <c r="E35" s="9" t="n">
        <f aca="false">'Leader Board'!$Q$11</f>
        <v>2592</v>
      </c>
      <c r="G35" s="38" t="s">
        <v>452</v>
      </c>
      <c r="I35" s="0" t="s">
        <v>453</v>
      </c>
      <c r="K35" s="9" t="n">
        <f aca="false">'Leader Board'!$Q$11</f>
        <v>2592</v>
      </c>
      <c r="M35" s="38" t="s">
        <v>452</v>
      </c>
      <c r="O35" s="0" t="s">
        <v>453</v>
      </c>
      <c r="Q35" s="9" t="n">
        <f aca="false">'Leader Board'!$Q$11</f>
        <v>2592</v>
      </c>
      <c r="S35" s="38" t="s">
        <v>452</v>
      </c>
      <c r="U35" s="0" t="s">
        <v>453</v>
      </c>
      <c r="W35" s="9" t="n">
        <f aca="false">'Leader Board'!$Q$11</f>
        <v>2592</v>
      </c>
      <c r="Y35" s="38" t="s">
        <v>452</v>
      </c>
      <c r="AA35" s="31" t="s">
        <v>453</v>
      </c>
      <c r="AC35" s="9" t="n">
        <f aca="false">'Leader Board'!$Q$11</f>
        <v>2592</v>
      </c>
    </row>
    <row r="36" customFormat="false" ht="12.75" hidden="false" customHeight="false" outlineLevel="0" collapsed="false">
      <c r="A36" s="38" t="s">
        <v>455</v>
      </c>
      <c r="C36" s="31" t="s">
        <v>507</v>
      </c>
      <c r="E36" s="9" t="n">
        <f aca="false">'Leader Board'!$Q$22</f>
        <v>2345</v>
      </c>
      <c r="G36" s="38" t="s">
        <v>455</v>
      </c>
      <c r="I36" s="31" t="s">
        <v>458</v>
      </c>
      <c r="K36" s="9" t="n">
        <f aca="false">'Leader Board'!$Q$19</f>
        <v>3073</v>
      </c>
      <c r="M36" s="48" t="s">
        <v>455</v>
      </c>
      <c r="N36" s="49"/>
      <c r="O36" s="31" t="s">
        <v>507</v>
      </c>
      <c r="Q36" s="9" t="n">
        <f aca="false">'Leader Board'!$Q$22</f>
        <v>2345</v>
      </c>
      <c r="S36" s="38" t="s">
        <v>455</v>
      </c>
      <c r="U36" s="31" t="s">
        <v>481</v>
      </c>
      <c r="W36" s="9" t="n">
        <f aca="false">'Leader Board'!$Q$20</f>
        <v>2587</v>
      </c>
      <c r="Y36" s="38" t="s">
        <v>455</v>
      </c>
      <c r="AA36" s="31" t="s">
        <v>481</v>
      </c>
      <c r="AC36" s="9" t="n">
        <f aca="false">'Leader Board'!$Q$20</f>
        <v>2587</v>
      </c>
    </row>
    <row r="37" customFormat="false" ht="12.75" hidden="false" customHeight="false" outlineLevel="0" collapsed="false">
      <c r="A37" s="0" t="s">
        <v>459</v>
      </c>
      <c r="C37" s="3" t="s">
        <v>482</v>
      </c>
      <c r="E37" s="9" t="n">
        <f aca="false">'Leader Board'!$Q$29</f>
        <v>2755</v>
      </c>
      <c r="G37" s="0" t="s">
        <v>459</v>
      </c>
      <c r="I37" s="39" t="s">
        <v>575</v>
      </c>
      <c r="K37" s="9" t="n">
        <f aca="false">'Leader Board'!$Q$30</f>
        <v>1986</v>
      </c>
      <c r="M37" s="0" t="s">
        <v>459</v>
      </c>
      <c r="O37" s="39" t="s">
        <v>449</v>
      </c>
      <c r="Q37" s="9" t="n">
        <f aca="false">'Leader Board'!$Q$26</f>
        <v>2583</v>
      </c>
      <c r="S37" s="0" t="s">
        <v>459</v>
      </c>
      <c r="T37" s="9"/>
      <c r="U37" s="3" t="s">
        <v>461</v>
      </c>
      <c r="W37" s="9" t="n">
        <f aca="false">'Leader Board'!$Q$31</f>
        <v>3014</v>
      </c>
      <c r="Y37" s="0" t="s">
        <v>459</v>
      </c>
      <c r="AA37" s="3" t="s">
        <v>482</v>
      </c>
      <c r="AC37" s="9" t="n">
        <f aca="false">'Leader Board'!$Q$29</f>
        <v>2755</v>
      </c>
    </row>
    <row r="38" customFormat="false" ht="12.75" hidden="false" customHeight="false" outlineLevel="0" collapsed="false">
      <c r="A38" s="0" t="s">
        <v>463</v>
      </c>
      <c r="C38" s="31" t="s">
        <v>464</v>
      </c>
      <c r="E38" s="9" t="n">
        <f aca="false">'Leader Board'!$Q$36</f>
        <v>2102</v>
      </c>
      <c r="G38" s="0" t="s">
        <v>463</v>
      </c>
      <c r="I38" s="31" t="s">
        <v>508</v>
      </c>
      <c r="K38" s="9" t="n">
        <f aca="false">'Leader Board'!$Q$37</f>
        <v>1551</v>
      </c>
      <c r="M38" s="0" t="s">
        <v>463</v>
      </c>
      <c r="O38" s="3" t="s">
        <v>508</v>
      </c>
      <c r="Q38" s="9" t="n">
        <f aca="false">'Leader Board'!$Q$37</f>
        <v>1551</v>
      </c>
      <c r="S38" s="0" t="s">
        <v>463</v>
      </c>
      <c r="U38" s="31" t="s">
        <v>508</v>
      </c>
      <c r="W38" s="9" t="n">
        <f aca="false">'Leader Board'!$Q$37</f>
        <v>1551</v>
      </c>
      <c r="Y38" s="0" t="s">
        <v>463</v>
      </c>
      <c r="AA38" s="31" t="s">
        <v>464</v>
      </c>
      <c r="AC38" s="9" t="n">
        <f aca="false">'Leader Board'!$Q$36</f>
        <v>2102</v>
      </c>
    </row>
    <row r="39" customFormat="false" ht="12.75" hidden="false" customHeight="false" outlineLevel="0" collapsed="false">
      <c r="B39" s="2"/>
      <c r="C39" s="53" t="s">
        <v>889</v>
      </c>
      <c r="D39" s="53"/>
      <c r="E39" s="9" t="n">
        <f aca="false">SUM(E33:E38)</f>
        <v>15644</v>
      </c>
      <c r="G39" s="9"/>
      <c r="I39" s="6"/>
      <c r="K39" s="9" t="n">
        <f aca="false">SUM(K33:K38)</f>
        <v>15453</v>
      </c>
      <c r="M39" s="1" t="s">
        <v>511</v>
      </c>
      <c r="N39" s="2" t="s">
        <v>467</v>
      </c>
      <c r="O39" s="1" t="s">
        <v>512</v>
      </c>
      <c r="Q39" s="9" t="n">
        <f aca="false">SUM(Q33:Q38)</f>
        <v>14898</v>
      </c>
      <c r="S39" s="42"/>
      <c r="T39" s="9" t="s">
        <v>467</v>
      </c>
      <c r="U39" s="14" t="s">
        <v>890</v>
      </c>
      <c r="W39" s="9" t="n">
        <f aca="false">SUM(W33:W38)</f>
        <v>15408</v>
      </c>
      <c r="AC39" s="9" t="n">
        <f aca="false">SUM(AC33:AC38)</f>
        <v>16462</v>
      </c>
    </row>
    <row r="40" customFormat="false" ht="12.75" hidden="false" customHeight="false" outlineLevel="0" collapsed="false">
      <c r="B40" s="2"/>
      <c r="C40" s="42" t="s">
        <v>840</v>
      </c>
      <c r="E40" s="9"/>
      <c r="G40" s="9"/>
      <c r="I40" s="1"/>
      <c r="K40" s="9"/>
      <c r="M40" s="1" t="s">
        <v>891</v>
      </c>
      <c r="N40" s="2" t="n">
        <v>1</v>
      </c>
      <c r="O40" s="1" t="s">
        <v>483</v>
      </c>
      <c r="Q40" s="9"/>
      <c r="T40" s="9" t="n">
        <v>6</v>
      </c>
      <c r="U40" s="8"/>
      <c r="W40" s="9"/>
    </row>
    <row r="41" customFormat="false" ht="12.75" hidden="false" customHeight="false" outlineLevel="0" collapsed="false">
      <c r="A41" s="35" t="s">
        <v>892</v>
      </c>
      <c r="G41" s="35" t="s">
        <v>621</v>
      </c>
      <c r="M41" s="35" t="s">
        <v>850</v>
      </c>
      <c r="S41" s="32" t="s">
        <v>563</v>
      </c>
      <c r="W41" s="33"/>
      <c r="Y41" s="35" t="s">
        <v>572</v>
      </c>
      <c r="Z41" s="39"/>
      <c r="AA41" s="39"/>
      <c r="AC41" s="33"/>
    </row>
    <row r="42" customFormat="false" ht="12.75" hidden="false" customHeight="false" outlineLevel="0" collapsed="false">
      <c r="A42" s="35" t="s">
        <v>606</v>
      </c>
      <c r="B42" s="37"/>
      <c r="C42" s="36" t="s">
        <v>440</v>
      </c>
      <c r="E42" s="33" t="s">
        <v>441</v>
      </c>
      <c r="G42" s="35" t="s">
        <v>893</v>
      </c>
      <c r="I42" s="36" t="s">
        <v>440</v>
      </c>
      <c r="K42" s="33" t="s">
        <v>441</v>
      </c>
      <c r="M42" s="35" t="s">
        <v>894</v>
      </c>
      <c r="O42" s="36" t="s">
        <v>440</v>
      </c>
      <c r="Q42" s="33" t="s">
        <v>441</v>
      </c>
      <c r="S42" s="35" t="s">
        <v>895</v>
      </c>
      <c r="T42" s="37"/>
      <c r="U42" s="36" t="s">
        <v>440</v>
      </c>
      <c r="W42" s="33" t="s">
        <v>441</v>
      </c>
      <c r="Y42" s="35" t="s">
        <v>895</v>
      </c>
      <c r="Z42" s="39"/>
      <c r="AA42" s="44" t="s">
        <v>440</v>
      </c>
      <c r="AC42" s="33" t="s">
        <v>441</v>
      </c>
    </row>
    <row r="43" customFormat="false" ht="12.75" hidden="false" customHeight="false" outlineLevel="0" collapsed="false">
      <c r="A43" s="0" t="s">
        <v>445</v>
      </c>
      <c r="C43" s="31" t="s">
        <v>447</v>
      </c>
      <c r="E43" s="9" t="n">
        <f aca="false">'Leader Board'!$Q$3</f>
        <v>2736</v>
      </c>
      <c r="G43" s="0" t="s">
        <v>445</v>
      </c>
      <c r="I43" s="31" t="s">
        <v>446</v>
      </c>
      <c r="K43" s="9" t="n">
        <f aca="false">'Leader Board'!$Q$5</f>
        <v>3312</v>
      </c>
      <c r="M43" s="0" t="s">
        <v>445</v>
      </c>
      <c r="O43" s="31" t="s">
        <v>493</v>
      </c>
      <c r="Q43" s="9" t="n">
        <f aca="false">'Leader Board'!$Q$3</f>
        <v>2736</v>
      </c>
      <c r="S43" s="0" t="s">
        <v>445</v>
      </c>
      <c r="U43" s="31" t="s">
        <v>446</v>
      </c>
      <c r="W43" s="9" t="n">
        <f aca="false">'Leader Board'!$Q$5</f>
        <v>3312</v>
      </c>
      <c r="Y43" s="31" t="s">
        <v>445</v>
      </c>
      <c r="Z43" s="39"/>
      <c r="AA43" s="31" t="s">
        <v>493</v>
      </c>
      <c r="AC43" s="9" t="n">
        <f aca="false">'Leader Board'!$Q$3</f>
        <v>2736</v>
      </c>
    </row>
    <row r="44" customFormat="false" ht="12.75" hidden="false" customHeight="false" outlineLevel="0" collapsed="false">
      <c r="A44" s="38" t="s">
        <v>448</v>
      </c>
      <c r="C44" s="0" t="s">
        <v>450</v>
      </c>
      <c r="E44" s="9" t="n">
        <f aca="false">'Leader Board'!$Q$9</f>
        <v>3570</v>
      </c>
      <c r="G44" s="38" t="s">
        <v>448</v>
      </c>
      <c r="I44" s="0" t="s">
        <v>494</v>
      </c>
      <c r="K44" s="9" t="n">
        <f aca="false">'Leader Board'!$Q$8</f>
        <v>2939</v>
      </c>
      <c r="M44" s="38" t="s">
        <v>448</v>
      </c>
      <c r="O44" s="0" t="s">
        <v>449</v>
      </c>
      <c r="Q44" s="9" t="n">
        <f aca="false">'Leader Board'!$Q$10</f>
        <v>3114</v>
      </c>
      <c r="S44" s="38" t="s">
        <v>448</v>
      </c>
      <c r="U44" s="0" t="s">
        <v>451</v>
      </c>
      <c r="W44" s="9" t="n">
        <f aca="false">'Leader Board'!$Q$7</f>
        <v>2928</v>
      </c>
      <c r="Y44" s="48" t="s">
        <v>448</v>
      </c>
      <c r="Z44" s="39"/>
      <c r="AA44" s="0" t="s">
        <v>450</v>
      </c>
      <c r="AC44" s="9" t="n">
        <f aca="false">'Leader Board'!$Q$9</f>
        <v>3570</v>
      </c>
    </row>
    <row r="45" customFormat="false" ht="12.75" hidden="false" customHeight="false" outlineLevel="0" collapsed="false">
      <c r="A45" s="38" t="s">
        <v>452</v>
      </c>
      <c r="C45" s="31" t="s">
        <v>556</v>
      </c>
      <c r="E45" s="9" t="n">
        <f aca="false">'Leader Board'!$Q$14</f>
        <v>2877</v>
      </c>
      <c r="G45" s="38" t="s">
        <v>452</v>
      </c>
      <c r="I45" s="0" t="s">
        <v>454</v>
      </c>
      <c r="K45" s="9" t="n">
        <f aca="false">'Leader Board'!$Q$13</f>
        <v>2798</v>
      </c>
      <c r="M45" s="38" t="s">
        <v>452</v>
      </c>
      <c r="O45" s="0" t="s">
        <v>453</v>
      </c>
      <c r="Q45" s="9" t="n">
        <f aca="false">'Leader Board'!$Q$11</f>
        <v>2592</v>
      </c>
      <c r="S45" s="38" t="s">
        <v>452</v>
      </c>
      <c r="U45" s="0" t="s">
        <v>453</v>
      </c>
      <c r="W45" s="9" t="n">
        <f aca="false">'Leader Board'!$Q$11</f>
        <v>2592</v>
      </c>
      <c r="Y45" s="48" t="s">
        <v>452</v>
      </c>
      <c r="Z45" s="39"/>
      <c r="AA45" s="31" t="s">
        <v>480</v>
      </c>
      <c r="AC45" s="9" t="n">
        <f aca="false">'Leader Board'!$Q$15</f>
        <v>2929</v>
      </c>
    </row>
    <row r="46" customFormat="false" ht="12.75" hidden="false" customHeight="false" outlineLevel="0" collapsed="false">
      <c r="A46" s="38" t="s">
        <v>455</v>
      </c>
      <c r="C46" s="31" t="s">
        <v>458</v>
      </c>
      <c r="E46" s="9" t="n">
        <f aca="false">'Leader Board'!$Q$19</f>
        <v>3073</v>
      </c>
      <c r="G46" s="38" t="s">
        <v>455</v>
      </c>
      <c r="I46" s="31" t="s">
        <v>507</v>
      </c>
      <c r="K46" s="9" t="n">
        <f aca="false">'Leader Board'!$Q$22</f>
        <v>2345</v>
      </c>
      <c r="M46" s="38" t="s">
        <v>455</v>
      </c>
      <c r="O46" s="31" t="s">
        <v>458</v>
      </c>
      <c r="Q46" s="9" t="n">
        <f aca="false">'Leader Board'!$Q$19</f>
        <v>3073</v>
      </c>
      <c r="S46" s="38" t="s">
        <v>455</v>
      </c>
      <c r="U46" s="31" t="s">
        <v>507</v>
      </c>
      <c r="W46" s="9" t="n">
        <f aca="false">'Leader Board'!$Q$22</f>
        <v>2345</v>
      </c>
      <c r="Y46" s="48" t="s">
        <v>455</v>
      </c>
      <c r="Z46" s="39"/>
      <c r="AA46" s="31" t="s">
        <v>495</v>
      </c>
      <c r="AC46" s="9" t="n">
        <f aca="false">'Leader Board'!$Q$18</f>
        <v>3361</v>
      </c>
    </row>
    <row r="47" customFormat="false" ht="12.75" hidden="false" customHeight="false" outlineLevel="0" collapsed="false">
      <c r="A47" s="0" t="s">
        <v>459</v>
      </c>
      <c r="C47" s="3" t="s">
        <v>460</v>
      </c>
      <c r="E47" s="9" t="n">
        <f aca="false">'Leader Board'!$Q$24</f>
        <v>2794</v>
      </c>
      <c r="G47" s="0" t="s">
        <v>459</v>
      </c>
      <c r="I47" s="3" t="s">
        <v>462</v>
      </c>
      <c r="K47" s="9" t="n">
        <f aca="false">'Leader Board'!$Q$28</f>
        <v>2467</v>
      </c>
      <c r="M47" s="0" t="s">
        <v>459</v>
      </c>
      <c r="O47" s="3" t="s">
        <v>461</v>
      </c>
      <c r="Q47" s="9" t="n">
        <f aca="false">'Leader Board'!$Q$31</f>
        <v>3014</v>
      </c>
      <c r="S47" s="0" t="s">
        <v>459</v>
      </c>
      <c r="U47" s="3" t="s">
        <v>482</v>
      </c>
      <c r="W47" s="9" t="n">
        <f aca="false">'Leader Board'!$Q$29</f>
        <v>2755</v>
      </c>
      <c r="Y47" s="31" t="s">
        <v>459</v>
      </c>
      <c r="Z47" s="39"/>
      <c r="AA47" s="3" t="s">
        <v>461</v>
      </c>
      <c r="AC47" s="9" t="n">
        <f aca="false">'Leader Board'!$Q$31</f>
        <v>3014</v>
      </c>
    </row>
    <row r="48" customFormat="false" ht="12.75" hidden="false" customHeight="false" outlineLevel="0" collapsed="false">
      <c r="A48" s="0" t="s">
        <v>463</v>
      </c>
      <c r="C48" s="31" t="s">
        <v>508</v>
      </c>
      <c r="E48" s="9" t="n">
        <f aca="false">'Leader Board'!$Q$37</f>
        <v>1551</v>
      </c>
      <c r="G48" s="0" t="s">
        <v>463</v>
      </c>
      <c r="I48" s="31" t="s">
        <v>497</v>
      </c>
      <c r="K48" s="9" t="n">
        <f aca="false">'Leader Board'!$Q$40</f>
        <v>2232</v>
      </c>
      <c r="M48" s="0" t="s">
        <v>463</v>
      </c>
      <c r="O48" s="31" t="s">
        <v>466</v>
      </c>
      <c r="Q48" s="9" t="n">
        <f aca="false">'Leader Board'!$Q$33</f>
        <v>2213</v>
      </c>
      <c r="S48" s="0" t="s">
        <v>463</v>
      </c>
      <c r="U48" s="31" t="s">
        <v>464</v>
      </c>
      <c r="W48" s="9" t="n">
        <f aca="false">'Leader Board'!$Q$36</f>
        <v>2102</v>
      </c>
      <c r="Y48" s="31" t="s">
        <v>463</v>
      </c>
      <c r="Z48" s="39"/>
      <c r="AA48" s="3" t="s">
        <v>466</v>
      </c>
      <c r="AC48" s="9" t="n">
        <f aca="false">'Leader Board'!$Q$33</f>
        <v>2213</v>
      </c>
    </row>
    <row r="49" customFormat="false" ht="12.75" hidden="false" customHeight="false" outlineLevel="0" collapsed="false">
      <c r="C49" s="8"/>
      <c r="E49" s="9" t="n">
        <f aca="false">SUM(E43:E48)</f>
        <v>16601</v>
      </c>
      <c r="K49" s="9" t="n">
        <f aca="false">SUM(K43:K48)</f>
        <v>16093</v>
      </c>
      <c r="O49" s="39"/>
      <c r="Q49" s="9" t="n">
        <f aca="false">SUM(Q43:Q48)</f>
        <v>16742</v>
      </c>
      <c r="S49" s="9"/>
      <c r="U49" s="14" t="s">
        <v>569</v>
      </c>
      <c r="W49" s="9" t="n">
        <f aca="false">SUM(W43:W48)</f>
        <v>16034</v>
      </c>
      <c r="Y49" s="45"/>
      <c r="Z49" s="2" t="s">
        <v>467</v>
      </c>
      <c r="AA49" s="14" t="s">
        <v>896</v>
      </c>
      <c r="AC49" s="9" t="n">
        <f aca="false">SUM(AC43:AC48)</f>
        <v>17823</v>
      </c>
    </row>
    <row r="50" customFormat="false" ht="12.75" hidden="false" customHeight="false" outlineLevel="0" collapsed="false">
      <c r="C50" s="8"/>
      <c r="S50" s="9"/>
      <c r="U50" s="14" t="s">
        <v>897</v>
      </c>
      <c r="Y50" s="39"/>
      <c r="Z50" s="2" t="n">
        <v>7</v>
      </c>
      <c r="AA50" s="39"/>
    </row>
    <row r="51" customFormat="false" ht="12.75" hidden="false" customHeight="false" outlineLevel="0" collapsed="false">
      <c r="A51" s="35" t="s">
        <v>898</v>
      </c>
      <c r="G51" s="35" t="s">
        <v>707</v>
      </c>
      <c r="M51" s="35" t="s">
        <v>707</v>
      </c>
      <c r="S51" s="35" t="s">
        <v>899</v>
      </c>
      <c r="Y51" s="35" t="s">
        <v>900</v>
      </c>
    </row>
    <row r="52" customFormat="false" ht="12.75" hidden="false" customHeight="false" outlineLevel="0" collapsed="false">
      <c r="A52" s="35" t="s">
        <v>901</v>
      </c>
      <c r="C52" s="36" t="s">
        <v>440</v>
      </c>
      <c r="E52" s="33" t="s">
        <v>441</v>
      </c>
      <c r="G52" s="35" t="s">
        <v>902</v>
      </c>
      <c r="H52" s="37"/>
      <c r="I52" s="36" t="s">
        <v>440</v>
      </c>
      <c r="K52" s="33" t="s">
        <v>441</v>
      </c>
      <c r="M52" s="35" t="s">
        <v>618</v>
      </c>
      <c r="O52" s="36" t="s">
        <v>440</v>
      </c>
      <c r="Q52" s="33" t="s">
        <v>441</v>
      </c>
      <c r="S52" s="35" t="s">
        <v>903</v>
      </c>
      <c r="U52" s="36" t="s">
        <v>440</v>
      </c>
      <c r="W52" s="33" t="s">
        <v>441</v>
      </c>
      <c r="Y52" s="35" t="s">
        <v>904</v>
      </c>
      <c r="AA52" s="36" t="s">
        <v>440</v>
      </c>
      <c r="AC52" s="33" t="s">
        <v>441</v>
      </c>
    </row>
    <row r="53" customFormat="false" ht="12.75" hidden="false" customHeight="false" outlineLevel="0" collapsed="false">
      <c r="A53" s="0" t="s">
        <v>445</v>
      </c>
      <c r="C53" s="31" t="s">
        <v>493</v>
      </c>
      <c r="E53" s="9" t="n">
        <f aca="false">'Leader Board'!$Q$3</f>
        <v>2736</v>
      </c>
      <c r="G53" s="0" t="s">
        <v>445</v>
      </c>
      <c r="I53" s="31" t="s">
        <v>493</v>
      </c>
      <c r="K53" s="9" t="n">
        <f aca="false">'Leader Board'!$Q$3</f>
        <v>2736</v>
      </c>
      <c r="M53" s="0" t="s">
        <v>445</v>
      </c>
      <c r="O53" s="31" t="s">
        <v>493</v>
      </c>
      <c r="Q53" s="9" t="n">
        <f aca="false">'Leader Board'!$Q$3</f>
        <v>2736</v>
      </c>
      <c r="S53" s="0" t="s">
        <v>445</v>
      </c>
      <c r="U53" s="31" t="s">
        <v>478</v>
      </c>
      <c r="W53" s="9" t="n">
        <f aca="false">'Leader Board'!$Q$4</f>
        <v>2899</v>
      </c>
      <c r="Y53" s="0" t="s">
        <v>445</v>
      </c>
      <c r="AA53" s="31" t="s">
        <v>493</v>
      </c>
      <c r="AC53" s="9" t="n">
        <f aca="false">'Leader Board'!$Q$3</f>
        <v>2736</v>
      </c>
    </row>
    <row r="54" customFormat="false" ht="12.75" hidden="false" customHeight="false" outlineLevel="0" collapsed="false">
      <c r="A54" s="38" t="s">
        <v>448</v>
      </c>
      <c r="C54" s="0" t="s">
        <v>494</v>
      </c>
      <c r="D54" s="31"/>
      <c r="E54" s="9" t="n">
        <f aca="false">'Leader Board'!$Q$8</f>
        <v>2939</v>
      </c>
      <c r="G54" s="38" t="s">
        <v>448</v>
      </c>
      <c r="I54" s="0" t="s">
        <v>450</v>
      </c>
      <c r="K54" s="9" t="n">
        <f aca="false">'Leader Board'!$Q$9</f>
        <v>3570</v>
      </c>
      <c r="M54" s="38" t="s">
        <v>448</v>
      </c>
      <c r="O54" s="0" t="s">
        <v>451</v>
      </c>
      <c r="Q54" s="9" t="n">
        <f aca="false">'Leader Board'!$Q$7</f>
        <v>2928</v>
      </c>
      <c r="S54" s="38" t="s">
        <v>448</v>
      </c>
      <c r="U54" s="0" t="s">
        <v>450</v>
      </c>
      <c r="W54" s="9" t="n">
        <f aca="false">'Leader Board'!$Q$9</f>
        <v>3570</v>
      </c>
      <c r="Y54" s="38" t="s">
        <v>448</v>
      </c>
      <c r="AA54" s="0" t="s">
        <v>451</v>
      </c>
      <c r="AC54" s="9" t="n">
        <f aca="false">'Leader Board'!$Q$7</f>
        <v>2928</v>
      </c>
    </row>
    <row r="55" customFormat="false" ht="12.75" hidden="false" customHeight="false" outlineLevel="0" collapsed="false">
      <c r="A55" s="38" t="s">
        <v>452</v>
      </c>
      <c r="C55" s="31" t="s">
        <v>453</v>
      </c>
      <c r="E55" s="9" t="n">
        <f aca="false">'Leader Board'!$Q$11</f>
        <v>2592</v>
      </c>
      <c r="G55" s="38" t="s">
        <v>452</v>
      </c>
      <c r="I55" s="0" t="s">
        <v>480</v>
      </c>
      <c r="K55" s="9" t="n">
        <f aca="false">'Leader Board'!$Q$15</f>
        <v>2929</v>
      </c>
      <c r="M55" s="38" t="s">
        <v>452</v>
      </c>
      <c r="O55" s="31" t="s">
        <v>453</v>
      </c>
      <c r="Q55" s="9" t="n">
        <f aca="false">'Leader Board'!$Q$11</f>
        <v>2592</v>
      </c>
      <c r="S55" s="38" t="s">
        <v>452</v>
      </c>
      <c r="U55" s="31" t="s">
        <v>480</v>
      </c>
      <c r="W55" s="9" t="n">
        <f aca="false">'Leader Board'!$Q$15</f>
        <v>2929</v>
      </c>
      <c r="Y55" s="38" t="s">
        <v>452</v>
      </c>
      <c r="AA55" s="31" t="s">
        <v>556</v>
      </c>
      <c r="AC55" s="9" t="n">
        <f aca="false">'Leader Board'!$Q$14</f>
        <v>2877</v>
      </c>
    </row>
    <row r="56" customFormat="false" ht="12.75" hidden="false" customHeight="false" outlineLevel="0" collapsed="false">
      <c r="A56" s="38" t="s">
        <v>455</v>
      </c>
      <c r="C56" s="31" t="s">
        <v>458</v>
      </c>
      <c r="E56" s="9" t="n">
        <f aca="false">'Leader Board'!$Q$19</f>
        <v>3073</v>
      </c>
      <c r="G56" s="38" t="s">
        <v>455</v>
      </c>
      <c r="I56" s="0" t="s">
        <v>457</v>
      </c>
      <c r="K56" s="9" t="n">
        <f aca="false">'Leader Board'!$Q$16</f>
        <v>3257</v>
      </c>
      <c r="M56" s="38" t="s">
        <v>455</v>
      </c>
      <c r="O56" s="31" t="s">
        <v>495</v>
      </c>
      <c r="Q56" s="9" t="n">
        <f aca="false">'Leader Board'!$Q$18</f>
        <v>3361</v>
      </c>
      <c r="S56" s="38" t="s">
        <v>455</v>
      </c>
      <c r="U56" s="31" t="s">
        <v>481</v>
      </c>
      <c r="W56" s="9" t="n">
        <f aca="false">'Leader Board'!$Q$20</f>
        <v>2587</v>
      </c>
      <c r="Y56" s="38" t="s">
        <v>455</v>
      </c>
      <c r="AA56" s="31" t="s">
        <v>507</v>
      </c>
      <c r="AC56" s="9" t="n">
        <f aca="false">'Leader Board'!$Q$22</f>
        <v>2345</v>
      </c>
    </row>
    <row r="57" customFormat="false" ht="12.75" hidden="false" customHeight="false" outlineLevel="0" collapsed="false">
      <c r="A57" s="0" t="s">
        <v>459</v>
      </c>
      <c r="C57" s="3" t="s">
        <v>460</v>
      </c>
      <c r="E57" s="9" t="n">
        <f aca="false">'Leader Board'!$Q$24</f>
        <v>2794</v>
      </c>
      <c r="G57" s="0" t="s">
        <v>459</v>
      </c>
      <c r="I57" s="3" t="s">
        <v>482</v>
      </c>
      <c r="K57" s="9" t="n">
        <f aca="false">'Leader Board'!$Q$29</f>
        <v>2755</v>
      </c>
      <c r="M57" s="0" t="s">
        <v>459</v>
      </c>
      <c r="O57" s="3" t="s">
        <v>461</v>
      </c>
      <c r="Q57" s="9" t="n">
        <f aca="false">'Leader Board'!$Q$31</f>
        <v>3014</v>
      </c>
      <c r="S57" s="0" t="s">
        <v>459</v>
      </c>
      <c r="U57" s="3" t="s">
        <v>461</v>
      </c>
      <c r="W57" s="9" t="n">
        <f aca="false">'Leader Board'!$Q$31</f>
        <v>3014</v>
      </c>
      <c r="Y57" s="0" t="s">
        <v>459</v>
      </c>
      <c r="AA57" s="3" t="s">
        <v>482</v>
      </c>
      <c r="AC57" s="9" t="n">
        <f aca="false">'Leader Board'!$Q$29</f>
        <v>2755</v>
      </c>
    </row>
    <row r="58" customFormat="false" ht="12.75" hidden="false" customHeight="false" outlineLevel="0" collapsed="false">
      <c r="A58" s="0" t="s">
        <v>463</v>
      </c>
      <c r="C58" s="31" t="s">
        <v>464</v>
      </c>
      <c r="E58" s="9" t="n">
        <f aca="false">'Leader Board'!$Q$36</f>
        <v>2102</v>
      </c>
      <c r="G58" s="0" t="s">
        <v>463</v>
      </c>
      <c r="I58" s="3" t="s">
        <v>465</v>
      </c>
      <c r="K58" s="9" t="n">
        <f aca="false">'Leader Board'!$Q$32</f>
        <v>2295</v>
      </c>
      <c r="M58" s="0" t="s">
        <v>463</v>
      </c>
      <c r="O58" s="31" t="s">
        <v>466</v>
      </c>
      <c r="Q58" s="9" t="n">
        <f aca="false">'Leader Board'!$Q$33</f>
        <v>2213</v>
      </c>
      <c r="S58" s="0" t="s">
        <v>463</v>
      </c>
      <c r="U58" s="31" t="s">
        <v>497</v>
      </c>
      <c r="W58" s="9" t="n">
        <f aca="false">'Leader Board'!$Q$40</f>
        <v>2232</v>
      </c>
      <c r="Y58" s="0" t="s">
        <v>463</v>
      </c>
      <c r="AA58" s="31" t="s">
        <v>508</v>
      </c>
      <c r="AC58" s="9" t="n">
        <f aca="false">'Leader Board'!$Q$37</f>
        <v>1551</v>
      </c>
    </row>
    <row r="59" customFormat="false" ht="12.75" hidden="false" customHeight="false" outlineLevel="0" collapsed="false">
      <c r="C59" s="8" t="s">
        <v>905</v>
      </c>
      <c r="E59" s="9" t="n">
        <f aca="false">SUM(E53:E58)</f>
        <v>16236</v>
      </c>
      <c r="G59" s="9"/>
      <c r="I59" s="6"/>
      <c r="K59" s="9" t="n">
        <f aca="false">SUM(K53:K58)</f>
        <v>17542</v>
      </c>
      <c r="M59" s="1" t="s">
        <v>511</v>
      </c>
      <c r="N59" s="2" t="s">
        <v>467</v>
      </c>
      <c r="O59" s="1" t="s">
        <v>512</v>
      </c>
      <c r="Q59" s="9" t="n">
        <f aca="false">SUM(Q53:Q58)</f>
        <v>16844</v>
      </c>
      <c r="W59" s="9" t="n">
        <f aca="false">SUM(W53:W58)</f>
        <v>17231</v>
      </c>
      <c r="Z59" s="9" t="s">
        <v>467</v>
      </c>
      <c r="AA59" s="14" t="s">
        <v>906</v>
      </c>
      <c r="AC59" s="9" t="n">
        <f aca="false">SUM(AC53:AC58)</f>
        <v>15192</v>
      </c>
    </row>
    <row r="60" customFormat="false" ht="12.75" hidden="false" customHeight="false" outlineLevel="0" collapsed="false">
      <c r="G60" s="9"/>
      <c r="I60" s="1"/>
      <c r="M60" s="1" t="s">
        <v>907</v>
      </c>
      <c r="N60" s="2" t="n">
        <v>5</v>
      </c>
      <c r="O60" s="1" t="s">
        <v>508</v>
      </c>
      <c r="Z60" s="9" t="n">
        <v>9</v>
      </c>
    </row>
    <row r="61" customFormat="false" ht="12.75" hidden="false" customHeight="false" outlineLevel="0" collapsed="false">
      <c r="A61" s="5" t="s">
        <v>521</v>
      </c>
      <c r="G61" s="35" t="s">
        <v>676</v>
      </c>
      <c r="M61" s="35" t="s">
        <v>908</v>
      </c>
      <c r="S61" s="5" t="s">
        <v>909</v>
      </c>
      <c r="Y61" s="35" t="s">
        <v>910</v>
      </c>
    </row>
    <row r="62" customFormat="false" ht="12.75" hidden="false" customHeight="false" outlineLevel="0" collapsed="false">
      <c r="A62" s="5" t="s">
        <v>911</v>
      </c>
      <c r="C62" s="36" t="s">
        <v>440</v>
      </c>
      <c r="E62" s="33" t="s">
        <v>441</v>
      </c>
      <c r="G62" s="35" t="s">
        <v>912</v>
      </c>
      <c r="I62" s="36" t="s">
        <v>440</v>
      </c>
      <c r="K62" s="33" t="s">
        <v>441</v>
      </c>
      <c r="M62" s="35" t="s">
        <v>828</v>
      </c>
      <c r="O62" s="36" t="s">
        <v>440</v>
      </c>
      <c r="Q62" s="33" t="s">
        <v>441</v>
      </c>
      <c r="S62" s="5" t="s">
        <v>712</v>
      </c>
      <c r="U62" s="36" t="s">
        <v>440</v>
      </c>
      <c r="W62" s="33" t="s">
        <v>441</v>
      </c>
      <c r="Y62" s="35" t="s">
        <v>913</v>
      </c>
      <c r="AA62" s="36" t="s">
        <v>440</v>
      </c>
      <c r="AC62" s="33" t="s">
        <v>441</v>
      </c>
    </row>
    <row r="63" customFormat="false" ht="12.75" hidden="false" customHeight="false" outlineLevel="0" collapsed="false">
      <c r="A63" s="0" t="s">
        <v>445</v>
      </c>
      <c r="C63" s="31" t="s">
        <v>493</v>
      </c>
      <c r="E63" s="9" t="n">
        <f aca="false">'Leader Board'!$Q$3</f>
        <v>2736</v>
      </c>
      <c r="G63" s="0" t="s">
        <v>445</v>
      </c>
      <c r="I63" s="31" t="s">
        <v>493</v>
      </c>
      <c r="K63" s="9" t="n">
        <f aca="false">'Leader Board'!$Q$3</f>
        <v>2736</v>
      </c>
      <c r="M63" s="0" t="s">
        <v>445</v>
      </c>
      <c r="O63" s="31" t="s">
        <v>478</v>
      </c>
      <c r="Q63" s="9" t="n">
        <f aca="false">'Leader Board'!$Q$4</f>
        <v>2899</v>
      </c>
      <c r="S63" s="0" t="s">
        <v>445</v>
      </c>
      <c r="U63" s="31" t="s">
        <v>478</v>
      </c>
      <c r="W63" s="9" t="n">
        <f aca="false">'Leader Board'!$Q$4</f>
        <v>2899</v>
      </c>
      <c r="Y63" s="0" t="s">
        <v>445</v>
      </c>
      <c r="AA63" s="31" t="s">
        <v>493</v>
      </c>
      <c r="AC63" s="9" t="n">
        <f aca="false">'Leader Board'!$Q$3</f>
        <v>2736</v>
      </c>
    </row>
    <row r="64" customFormat="false" ht="12.75" hidden="false" customHeight="false" outlineLevel="0" collapsed="false">
      <c r="A64" s="38" t="s">
        <v>448</v>
      </c>
      <c r="C64" s="31" t="s">
        <v>450</v>
      </c>
      <c r="D64" s="31"/>
      <c r="E64" s="9" t="n">
        <f aca="false">'Leader Board'!$Q$9</f>
        <v>3570</v>
      </c>
      <c r="G64" s="38" t="s">
        <v>448</v>
      </c>
      <c r="I64" s="0" t="s">
        <v>450</v>
      </c>
      <c r="K64" s="9" t="n">
        <f aca="false">'Leader Board'!$Q$9</f>
        <v>3570</v>
      </c>
      <c r="M64" s="38" t="s">
        <v>448</v>
      </c>
      <c r="O64" s="0" t="s">
        <v>449</v>
      </c>
      <c r="Q64" s="9" t="n">
        <f aca="false">'Leader Board'!$Q$10</f>
        <v>3114</v>
      </c>
      <c r="S64" s="38" t="s">
        <v>448</v>
      </c>
      <c r="U64" s="0" t="s">
        <v>451</v>
      </c>
      <c r="W64" s="9" t="n">
        <f aca="false">'Leader Board'!$Q$7</f>
        <v>2928</v>
      </c>
      <c r="Y64" s="38" t="s">
        <v>448</v>
      </c>
      <c r="AA64" s="31" t="s">
        <v>450</v>
      </c>
      <c r="AC64" s="9" t="n">
        <f aca="false">'Leader Board'!$Q$9</f>
        <v>3570</v>
      </c>
    </row>
    <row r="65" customFormat="false" ht="12.75" hidden="false" customHeight="false" outlineLevel="0" collapsed="false">
      <c r="A65" s="38" t="s">
        <v>452</v>
      </c>
      <c r="C65" s="31" t="s">
        <v>517</v>
      </c>
      <c r="E65" s="9" t="n">
        <f aca="false">'Leader Board'!$Q$12</f>
        <v>2417</v>
      </c>
      <c r="G65" s="38" t="s">
        <v>452</v>
      </c>
      <c r="I65" s="0" t="s">
        <v>454</v>
      </c>
      <c r="K65" s="9" t="n">
        <f aca="false">'Leader Board'!$Q$13</f>
        <v>2798</v>
      </c>
      <c r="M65" s="38" t="s">
        <v>452</v>
      </c>
      <c r="O65" s="0" t="s">
        <v>453</v>
      </c>
      <c r="Q65" s="9" t="n">
        <f aca="false">'Leader Board'!$Q$11</f>
        <v>2592</v>
      </c>
      <c r="S65" s="38" t="s">
        <v>452</v>
      </c>
      <c r="U65" s="31" t="s">
        <v>453</v>
      </c>
      <c r="W65" s="9" t="n">
        <f aca="false">'Leader Board'!$Q$11</f>
        <v>2592</v>
      </c>
      <c r="Y65" s="38" t="s">
        <v>452</v>
      </c>
      <c r="AA65" s="31" t="s">
        <v>517</v>
      </c>
      <c r="AC65" s="9" t="n">
        <f aca="false">'Leader Board'!$Q$12</f>
        <v>2417</v>
      </c>
    </row>
    <row r="66" customFormat="false" ht="12.75" hidden="false" customHeight="false" outlineLevel="0" collapsed="false">
      <c r="A66" s="38" t="s">
        <v>455</v>
      </c>
      <c r="C66" s="31" t="s">
        <v>528</v>
      </c>
      <c r="E66" s="9" t="n">
        <f aca="false">'Leader Board'!$Q$17</f>
        <v>2611</v>
      </c>
      <c r="G66" s="38" t="s">
        <v>455</v>
      </c>
      <c r="I66" s="31" t="s">
        <v>495</v>
      </c>
      <c r="K66" s="9" t="n">
        <f aca="false">'Leader Board'!$Q$18</f>
        <v>3361</v>
      </c>
      <c r="M66" s="38" t="s">
        <v>455</v>
      </c>
      <c r="O66" s="0" t="s">
        <v>495</v>
      </c>
      <c r="Q66" s="9" t="n">
        <f aca="false">'Leader Board'!$Q$18</f>
        <v>3361</v>
      </c>
      <c r="S66" s="38" t="s">
        <v>455</v>
      </c>
      <c r="U66" s="31" t="s">
        <v>458</v>
      </c>
      <c r="W66" s="9" t="n">
        <f aca="false">'Leader Board'!$Q$19</f>
        <v>3073</v>
      </c>
      <c r="Y66" s="38" t="s">
        <v>455</v>
      </c>
      <c r="AA66" s="31" t="s">
        <v>457</v>
      </c>
      <c r="AC66" s="9" t="n">
        <f aca="false">'Leader Board'!$Q$16</f>
        <v>3257</v>
      </c>
    </row>
    <row r="67" customFormat="false" ht="12.75" hidden="false" customHeight="false" outlineLevel="0" collapsed="false">
      <c r="A67" s="0" t="s">
        <v>459</v>
      </c>
      <c r="C67" s="39" t="s">
        <v>449</v>
      </c>
      <c r="E67" s="9" t="n">
        <f aca="false">'Leader Board'!$Q$26</f>
        <v>2583</v>
      </c>
      <c r="G67" s="0" t="s">
        <v>459</v>
      </c>
      <c r="I67" s="3" t="s">
        <v>482</v>
      </c>
      <c r="K67" s="9" t="n">
        <f aca="false">'Leader Board'!$Q$29</f>
        <v>2755</v>
      </c>
      <c r="M67" s="0" t="s">
        <v>459</v>
      </c>
      <c r="O67" s="3" t="s">
        <v>482</v>
      </c>
      <c r="Q67" s="9" t="n">
        <f aca="false">'Leader Board'!$Q$29</f>
        <v>2755</v>
      </c>
      <c r="S67" s="0" t="s">
        <v>459</v>
      </c>
      <c r="U67" s="3" t="s">
        <v>482</v>
      </c>
      <c r="W67" s="9" t="n">
        <f aca="false">'Leader Board'!$Q$29</f>
        <v>2755</v>
      </c>
      <c r="Y67" s="0" t="s">
        <v>459</v>
      </c>
      <c r="AA67" s="39" t="s">
        <v>449</v>
      </c>
      <c r="AC67" s="9" t="n">
        <f aca="false">'Leader Board'!$Q$26</f>
        <v>2583</v>
      </c>
    </row>
    <row r="68" customFormat="false" ht="12.75" hidden="false" customHeight="false" outlineLevel="0" collapsed="false">
      <c r="A68" s="0" t="s">
        <v>463</v>
      </c>
      <c r="C68" s="31" t="s">
        <v>483</v>
      </c>
      <c r="E68" s="9" t="n">
        <f aca="false">'Leader Board'!$Q$34</f>
        <v>1538</v>
      </c>
      <c r="G68" s="0" t="s">
        <v>463</v>
      </c>
      <c r="I68" s="3" t="s">
        <v>464</v>
      </c>
      <c r="K68" s="12" t="n">
        <f aca="false">'Leader Board'!$Q$36</f>
        <v>2102</v>
      </c>
      <c r="M68" s="0" t="s">
        <v>463</v>
      </c>
      <c r="O68" s="3" t="s">
        <v>464</v>
      </c>
      <c r="Q68" s="9" t="n">
        <f aca="false">'Leader Board'!$Q$36</f>
        <v>2102</v>
      </c>
      <c r="S68" s="0" t="s">
        <v>463</v>
      </c>
      <c r="U68" s="31" t="s">
        <v>508</v>
      </c>
      <c r="W68" s="9" t="n">
        <f aca="false">'Leader Board'!$Q$37</f>
        <v>1551</v>
      </c>
      <c r="Y68" s="0" t="s">
        <v>463</v>
      </c>
      <c r="AA68" s="31" t="s">
        <v>586</v>
      </c>
      <c r="AC68" s="9" t="n">
        <f aca="false">'Leader Board'!$Q$39</f>
        <v>2172</v>
      </c>
    </row>
    <row r="69" customFormat="false" ht="12.75" hidden="false" customHeight="false" outlineLevel="0" collapsed="false">
      <c r="B69" s="9" t="s">
        <v>467</v>
      </c>
      <c r="C69" s="14" t="s">
        <v>914</v>
      </c>
      <c r="E69" s="9" t="n">
        <f aca="false">SUM(E63:E68)</f>
        <v>15455</v>
      </c>
      <c r="K69" s="9" t="n">
        <f aca="false">SUM(K63:K68)</f>
        <v>17322</v>
      </c>
      <c r="N69" s="9" t="s">
        <v>467</v>
      </c>
      <c r="O69" s="14" t="s">
        <v>915</v>
      </c>
      <c r="Q69" s="9" t="n">
        <f aca="false">SUM(Q63:Q68)</f>
        <v>16823</v>
      </c>
      <c r="U69" s="14" t="s">
        <v>916</v>
      </c>
      <c r="W69" s="9" t="n">
        <f aca="false">SUM(W63:W68)</f>
        <v>15798</v>
      </c>
      <c r="AC69" s="9" t="n">
        <f aca="false">SUM(AC63:AC68)</f>
        <v>16735</v>
      </c>
    </row>
    <row r="70" customFormat="false" ht="12.75" hidden="false" customHeight="false" outlineLevel="0" collapsed="false">
      <c r="B70" s="9" t="n">
        <v>4</v>
      </c>
      <c r="N70" s="9" t="n">
        <v>8</v>
      </c>
      <c r="U70" s="14" t="s">
        <v>917</v>
      </c>
    </row>
  </sheetData>
  <mergeCells count="1">
    <mergeCell ref="C39:D39"/>
  </mergeCells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3" min="3" style="0" width="15.13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14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3.42"/>
    <col collapsed="false" customWidth="true" hidden="false" outlineLevel="0" max="15" min="15" style="0" width="14.7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9.7"/>
    <col collapsed="false" customWidth="true" hidden="false" outlineLevel="0" max="20" min="20" style="0" width="3.42"/>
    <col collapsed="false" customWidth="true" hidden="false" outlineLevel="0" max="21" min="21" style="0" width="14.28"/>
    <col collapsed="false" customWidth="true" hidden="false" outlineLevel="0" max="22" min="22" style="0" width="2.7"/>
    <col collapsed="false" customWidth="true" hidden="false" outlineLevel="0" max="23" min="23" style="0" width="8.7"/>
    <col collapsed="false" customWidth="true" hidden="false" outlineLevel="0" max="24" min="24" style="0" width="2.7"/>
    <col collapsed="false" customWidth="true" hidden="false" outlineLevel="0" max="25" min="25" style="0" width="9.56"/>
    <col collapsed="false" customWidth="true" hidden="false" outlineLevel="0" max="26" min="26" style="0" width="3.42"/>
    <col collapsed="false" customWidth="true" hidden="false" outlineLevel="0" max="27" min="27" style="0" width="14.7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5" t="s">
        <v>560</v>
      </c>
      <c r="E1" s="33"/>
      <c r="G1" s="35" t="s">
        <v>918</v>
      </c>
      <c r="K1" s="33"/>
      <c r="M1" s="35" t="s">
        <v>218</v>
      </c>
      <c r="Q1" s="33"/>
      <c r="S1" s="32" t="s">
        <v>919</v>
      </c>
      <c r="W1" s="33"/>
      <c r="Y1" s="32" t="s">
        <v>920</v>
      </c>
      <c r="AC1" s="33"/>
    </row>
    <row r="2" customFormat="false" ht="12.75" hidden="false" customHeight="false" outlineLevel="0" collapsed="false">
      <c r="A2" s="5" t="s">
        <v>921</v>
      </c>
      <c r="C2" s="36" t="s">
        <v>440</v>
      </c>
      <c r="E2" s="33" t="s">
        <v>441</v>
      </c>
      <c r="G2" s="35" t="s">
        <v>922</v>
      </c>
      <c r="I2" s="36" t="s">
        <v>440</v>
      </c>
      <c r="K2" s="33" t="s">
        <v>441</v>
      </c>
      <c r="M2" s="35"/>
      <c r="O2" s="36" t="s">
        <v>440</v>
      </c>
      <c r="Q2" s="33" t="s">
        <v>441</v>
      </c>
      <c r="S2" s="35" t="s">
        <v>923</v>
      </c>
      <c r="U2" s="36" t="s">
        <v>440</v>
      </c>
      <c r="W2" s="33" t="s">
        <v>441</v>
      </c>
      <c r="Y2" s="35" t="s">
        <v>924</v>
      </c>
      <c r="AA2" s="36" t="s">
        <v>440</v>
      </c>
      <c r="AC2" s="33" t="s">
        <v>441</v>
      </c>
    </row>
    <row r="3" customFormat="false" ht="12.75" hidden="false" customHeight="false" outlineLevel="0" collapsed="false">
      <c r="A3" s="0" t="s">
        <v>445</v>
      </c>
      <c r="C3" s="0" t="s">
        <v>446</v>
      </c>
      <c r="E3" s="9" t="n">
        <f aca="false">'Leader Board'!$Q$5</f>
        <v>3312</v>
      </c>
      <c r="G3" s="0" t="s">
        <v>445</v>
      </c>
      <c r="I3" s="31" t="s">
        <v>446</v>
      </c>
      <c r="K3" s="9" t="n">
        <f aca="false">'Leader Board'!$Q$5</f>
        <v>3312</v>
      </c>
      <c r="M3" s="0" t="s">
        <v>445</v>
      </c>
      <c r="O3" s="0" t="s">
        <v>446</v>
      </c>
      <c r="Q3" s="9" t="n">
        <f aca="false">'Leader Board'!$Q$5</f>
        <v>3312</v>
      </c>
      <c r="S3" s="0" t="s">
        <v>445</v>
      </c>
      <c r="U3" s="0" t="s">
        <v>478</v>
      </c>
      <c r="W3" s="9" t="n">
        <f aca="false">'Leader Board'!$Q$4</f>
        <v>2899</v>
      </c>
      <c r="Y3" s="0" t="s">
        <v>445</v>
      </c>
      <c r="AA3" s="0" t="s">
        <v>447</v>
      </c>
      <c r="AC3" s="9" t="n">
        <f aca="false">'Leader Board'!$Q$3</f>
        <v>2736</v>
      </c>
    </row>
    <row r="4" customFormat="false" ht="12.75" hidden="false" customHeight="false" outlineLevel="0" collapsed="false">
      <c r="A4" s="38" t="s">
        <v>448</v>
      </c>
      <c r="C4" s="0" t="s">
        <v>479</v>
      </c>
      <c r="E4" s="9" t="n">
        <f aca="false">'Leader Board'!$Q$6</f>
        <v>3149</v>
      </c>
      <c r="G4" s="38" t="s">
        <v>448</v>
      </c>
      <c r="I4" s="0" t="s">
        <v>449</v>
      </c>
      <c r="K4" s="9" t="n">
        <f aca="false">'Leader Board'!$Q$10</f>
        <v>3114</v>
      </c>
      <c r="M4" s="38" t="s">
        <v>448</v>
      </c>
      <c r="O4" s="0" t="s">
        <v>449</v>
      </c>
      <c r="Q4" s="9" t="n">
        <f aca="false">'Leader Board'!$Q$10</f>
        <v>3114</v>
      </c>
      <c r="S4" s="38" t="s">
        <v>448</v>
      </c>
      <c r="U4" s="0" t="s">
        <v>494</v>
      </c>
      <c r="W4" s="9" t="n">
        <f aca="false">'Leader Board'!$Q$8</f>
        <v>2939</v>
      </c>
      <c r="Y4" s="38" t="s">
        <v>448</v>
      </c>
      <c r="AA4" s="0" t="s">
        <v>449</v>
      </c>
      <c r="AC4" s="9" t="n">
        <f aca="false">'Leader Board'!$Q$10</f>
        <v>3114</v>
      </c>
    </row>
    <row r="5" customFormat="false" ht="12.75" hidden="false" customHeight="false" outlineLevel="0" collapsed="false">
      <c r="A5" s="38" t="s">
        <v>452</v>
      </c>
      <c r="C5" s="0" t="s">
        <v>453</v>
      </c>
      <c r="E5" s="9" t="n">
        <f aca="false">'Leader Board'!$Q$11</f>
        <v>2592</v>
      </c>
      <c r="G5" s="38" t="s">
        <v>452</v>
      </c>
      <c r="I5" s="0" t="s">
        <v>453</v>
      </c>
      <c r="K5" s="9" t="n">
        <f aca="false">'Leader Board'!$Q$11</f>
        <v>2592</v>
      </c>
      <c r="M5" s="38" t="s">
        <v>452</v>
      </c>
      <c r="O5" s="0" t="s">
        <v>453</v>
      </c>
      <c r="Q5" s="9" t="n">
        <f aca="false">'Leader Board'!$Q$11</f>
        <v>2592</v>
      </c>
      <c r="S5" s="38" t="s">
        <v>452</v>
      </c>
      <c r="U5" s="0" t="s">
        <v>453</v>
      </c>
      <c r="W5" s="9" t="n">
        <f aca="false">'Leader Board'!$Q$11</f>
        <v>2592</v>
      </c>
      <c r="Y5" s="38" t="s">
        <v>452</v>
      </c>
      <c r="AA5" s="31" t="s">
        <v>453</v>
      </c>
      <c r="AC5" s="9" t="n">
        <f aca="false">'Leader Board'!$Q$11</f>
        <v>2592</v>
      </c>
    </row>
    <row r="6" customFormat="false" ht="12.75" hidden="false" customHeight="false" outlineLevel="0" collapsed="false">
      <c r="A6" s="38" t="s">
        <v>455</v>
      </c>
      <c r="B6" s="9"/>
      <c r="C6" s="31" t="s">
        <v>495</v>
      </c>
      <c r="E6" s="9" t="n">
        <f aca="false">'Leader Board'!$Q$18</f>
        <v>3361</v>
      </c>
      <c r="G6" s="38" t="s">
        <v>455</v>
      </c>
      <c r="I6" s="0" t="s">
        <v>458</v>
      </c>
      <c r="K6" s="9" t="n">
        <f aca="false">'Leader Board'!$Q$19</f>
        <v>3073</v>
      </c>
      <c r="M6" s="38" t="s">
        <v>455</v>
      </c>
      <c r="O6" s="31" t="s">
        <v>481</v>
      </c>
      <c r="Q6" s="9" t="n">
        <f aca="false">'Leader Board'!$Q$20</f>
        <v>2587</v>
      </c>
      <c r="S6" s="38" t="s">
        <v>455</v>
      </c>
      <c r="U6" s="31" t="s">
        <v>456</v>
      </c>
      <c r="W6" s="9" t="n">
        <f aca="false">'Leader Board'!$Q$23</f>
        <v>2812</v>
      </c>
      <c r="Y6" s="38" t="s">
        <v>455</v>
      </c>
      <c r="AA6" s="31" t="s">
        <v>507</v>
      </c>
      <c r="AC6" s="9" t="n">
        <f aca="false">'Leader Board'!$Q$22</f>
        <v>2345</v>
      </c>
    </row>
    <row r="7" customFormat="false" ht="12.75" hidden="false" customHeight="false" outlineLevel="0" collapsed="false">
      <c r="A7" s="0" t="s">
        <v>459</v>
      </c>
      <c r="C7" s="3" t="s">
        <v>462</v>
      </c>
      <c r="E7" s="9" t="n">
        <f aca="false">'Leader Board'!$Q$28</f>
        <v>2467</v>
      </c>
      <c r="G7" s="0" t="s">
        <v>459</v>
      </c>
      <c r="I7" s="3" t="s">
        <v>462</v>
      </c>
      <c r="K7" s="9" t="n">
        <f aca="false">'Leader Board'!$Q$28</f>
        <v>2467</v>
      </c>
      <c r="M7" s="0" t="s">
        <v>459</v>
      </c>
      <c r="O7" s="3" t="s">
        <v>460</v>
      </c>
      <c r="Q7" s="9" t="n">
        <f aca="false">'Leader Board'!$Q$24</f>
        <v>2794</v>
      </c>
      <c r="S7" s="0" t="s">
        <v>459</v>
      </c>
      <c r="U7" s="3" t="s">
        <v>460</v>
      </c>
      <c r="W7" s="9" t="n">
        <f aca="false">'Leader Board'!$Q$24</f>
        <v>2794</v>
      </c>
      <c r="Y7" s="0" t="s">
        <v>459</v>
      </c>
      <c r="AA7" s="39" t="s">
        <v>449</v>
      </c>
      <c r="AC7" s="9" t="n">
        <f aca="false">'Leader Board'!$Q$26</f>
        <v>2583</v>
      </c>
    </row>
    <row r="8" customFormat="false" ht="12.75" hidden="false" customHeight="false" outlineLevel="0" collapsed="false">
      <c r="A8" s="0" t="s">
        <v>463</v>
      </c>
      <c r="C8" s="3" t="s">
        <v>508</v>
      </c>
      <c r="E8" s="9" t="n">
        <f aca="false">'Leader Board'!$Q$37</f>
        <v>1551</v>
      </c>
      <c r="G8" s="0" t="s">
        <v>463</v>
      </c>
      <c r="I8" s="0" t="s">
        <v>497</v>
      </c>
      <c r="K8" s="9" t="n">
        <f aca="false">'Leader Board'!$Q$40</f>
        <v>2232</v>
      </c>
      <c r="M8" s="0" t="s">
        <v>463</v>
      </c>
      <c r="O8" s="31" t="s">
        <v>529</v>
      </c>
      <c r="Q8" s="9" t="n">
        <f aca="false">'Leader Board'!$Q$38</f>
        <v>2232</v>
      </c>
      <c r="S8" s="0" t="s">
        <v>463</v>
      </c>
      <c r="U8" s="31" t="s">
        <v>497</v>
      </c>
      <c r="W8" s="9" t="n">
        <f aca="false">'Leader Board'!$Q$40</f>
        <v>2232</v>
      </c>
      <c r="Y8" s="0" t="s">
        <v>463</v>
      </c>
      <c r="AA8" s="31" t="s">
        <v>464</v>
      </c>
      <c r="AC8" s="9" t="n">
        <f aca="false">'Leader Board'!$Q$36</f>
        <v>2102</v>
      </c>
    </row>
    <row r="9" customFormat="false" ht="12.75" hidden="false" customHeight="false" outlineLevel="0" collapsed="false">
      <c r="C9" s="39"/>
      <c r="E9" s="9" t="n">
        <f aca="false">SUM(E3:E8)</f>
        <v>16432</v>
      </c>
      <c r="G9" s="45"/>
      <c r="H9" s="2"/>
      <c r="I9" s="14" t="s">
        <v>569</v>
      </c>
      <c r="K9" s="9" t="n">
        <f aca="false">SUM(K3:K8)</f>
        <v>16790</v>
      </c>
      <c r="Q9" s="9" t="n">
        <f aca="false">SUM(Q3:Q8)</f>
        <v>16631</v>
      </c>
      <c r="S9" s="42"/>
      <c r="T9" s="43"/>
      <c r="U9" s="8"/>
      <c r="W9" s="9" t="n">
        <f aca="false">SUM(W3:W8)</f>
        <v>16268</v>
      </c>
      <c r="Y9" s="42"/>
      <c r="Z9" s="43"/>
      <c r="AA9" s="8" t="s">
        <v>925</v>
      </c>
      <c r="AC9" s="9" t="n">
        <f aca="false">SUM(AC3:AC8)</f>
        <v>15472</v>
      </c>
    </row>
    <row r="10" customFormat="false" ht="12.75" hidden="false" customHeight="false" outlineLevel="0" collapsed="false">
      <c r="C10" s="39"/>
      <c r="G10" s="39"/>
      <c r="H10" s="2"/>
      <c r="I10" s="8" t="s">
        <v>880</v>
      </c>
      <c r="S10" s="43"/>
      <c r="T10" s="43"/>
      <c r="U10" s="8"/>
      <c r="Z10" s="43"/>
      <c r="AA10" s="8" t="s">
        <v>889</v>
      </c>
    </row>
    <row r="11" customFormat="false" ht="12.75" hidden="false" customHeight="false" outlineLevel="0" collapsed="false">
      <c r="A11" s="35" t="s">
        <v>926</v>
      </c>
      <c r="C11" s="39"/>
      <c r="G11" s="35" t="s">
        <v>563</v>
      </c>
      <c r="M11" s="35" t="s">
        <v>501</v>
      </c>
      <c r="S11" s="35" t="s">
        <v>697</v>
      </c>
      <c r="Y11" s="32" t="s">
        <v>927</v>
      </c>
      <c r="AC11" s="33"/>
    </row>
    <row r="12" customFormat="false" ht="12.75" hidden="false" customHeight="false" outlineLevel="0" collapsed="false">
      <c r="A12" s="35" t="s">
        <v>928</v>
      </c>
      <c r="C12" s="36" t="s">
        <v>440</v>
      </c>
      <c r="E12" s="33" t="s">
        <v>441</v>
      </c>
      <c r="G12" s="35" t="s">
        <v>606</v>
      </c>
      <c r="I12" s="36" t="s">
        <v>440</v>
      </c>
      <c r="K12" s="33" t="s">
        <v>441</v>
      </c>
      <c r="M12" s="35" t="s">
        <v>929</v>
      </c>
      <c r="O12" s="36" t="s">
        <v>440</v>
      </c>
      <c r="Q12" s="33" t="s">
        <v>441</v>
      </c>
      <c r="S12" s="35" t="s">
        <v>506</v>
      </c>
      <c r="U12" s="36" t="s">
        <v>440</v>
      </c>
      <c r="W12" s="33" t="s">
        <v>441</v>
      </c>
      <c r="Y12" s="35" t="s">
        <v>506</v>
      </c>
      <c r="AA12" s="36" t="s">
        <v>440</v>
      </c>
      <c r="AC12" s="33" t="s">
        <v>441</v>
      </c>
    </row>
    <row r="13" customFormat="false" ht="12.75" hidden="false" customHeight="false" outlineLevel="0" collapsed="false">
      <c r="A13" s="0" t="s">
        <v>445</v>
      </c>
      <c r="C13" s="31" t="s">
        <v>446</v>
      </c>
      <c r="E13" s="9" t="n">
        <f aca="false">'Leader Board'!$Q$5</f>
        <v>3312</v>
      </c>
      <c r="G13" s="0" t="s">
        <v>445</v>
      </c>
      <c r="I13" s="31" t="s">
        <v>446</v>
      </c>
      <c r="K13" s="9" t="n">
        <f aca="false">'Leader Board'!$Q$5</f>
        <v>3312</v>
      </c>
      <c r="M13" s="0" t="s">
        <v>445</v>
      </c>
      <c r="O13" s="0" t="s">
        <v>478</v>
      </c>
      <c r="Q13" s="9" t="n">
        <f aca="false">'Leader Board'!$Q$4</f>
        <v>2899</v>
      </c>
      <c r="S13" s="0" t="s">
        <v>445</v>
      </c>
      <c r="U13" s="0" t="s">
        <v>446</v>
      </c>
      <c r="W13" s="9" t="n">
        <f aca="false">'Leader Board'!$Q$5</f>
        <v>3312</v>
      </c>
      <c r="Y13" s="0" t="s">
        <v>445</v>
      </c>
      <c r="AA13" s="0" t="s">
        <v>447</v>
      </c>
      <c r="AC13" s="9" t="n">
        <f aca="false">'Leader Board'!$Q$3</f>
        <v>2736</v>
      </c>
    </row>
    <row r="14" customFormat="false" ht="12.75" hidden="false" customHeight="false" outlineLevel="0" collapsed="false">
      <c r="A14" s="38" t="s">
        <v>448</v>
      </c>
      <c r="C14" s="31" t="s">
        <v>449</v>
      </c>
      <c r="E14" s="9" t="n">
        <f aca="false">'Leader Board'!$Q$10</f>
        <v>3114</v>
      </c>
      <c r="G14" s="38" t="s">
        <v>448</v>
      </c>
      <c r="I14" s="0" t="s">
        <v>494</v>
      </c>
      <c r="K14" s="9" t="n">
        <f aca="false">'Leader Board'!$Q$8</f>
        <v>2939</v>
      </c>
      <c r="M14" s="38" t="s">
        <v>448</v>
      </c>
      <c r="O14" s="0" t="s">
        <v>449</v>
      </c>
      <c r="Q14" s="9" t="n">
        <f aca="false">'Leader Board'!$Q$10</f>
        <v>3114</v>
      </c>
      <c r="S14" s="38" t="s">
        <v>448</v>
      </c>
      <c r="U14" s="0" t="s">
        <v>449</v>
      </c>
      <c r="W14" s="9" t="n">
        <f aca="false">'Leader Board'!$Q$10</f>
        <v>3114</v>
      </c>
      <c r="Y14" s="38" t="s">
        <v>448</v>
      </c>
      <c r="AA14" s="0" t="s">
        <v>449</v>
      </c>
      <c r="AC14" s="9" t="n">
        <f aca="false">'Leader Board'!$Q$10</f>
        <v>3114</v>
      </c>
    </row>
    <row r="15" customFormat="false" ht="12.75" hidden="false" customHeight="false" outlineLevel="0" collapsed="false">
      <c r="A15" s="38" t="s">
        <v>452</v>
      </c>
      <c r="C15" s="31" t="s">
        <v>453</v>
      </c>
      <c r="E15" s="9" t="n">
        <f aca="false">'Leader Board'!$Q$11</f>
        <v>2592</v>
      </c>
      <c r="G15" s="38" t="s">
        <v>452</v>
      </c>
      <c r="I15" s="0" t="s">
        <v>453</v>
      </c>
      <c r="K15" s="9" t="n">
        <f aca="false">'Leader Board'!$Q$11</f>
        <v>2592</v>
      </c>
      <c r="M15" s="38" t="s">
        <v>452</v>
      </c>
      <c r="O15" s="0" t="s">
        <v>453</v>
      </c>
      <c r="Q15" s="9" t="n">
        <f aca="false">'Leader Board'!$Q$11</f>
        <v>2592</v>
      </c>
      <c r="S15" s="38" t="s">
        <v>452</v>
      </c>
      <c r="U15" s="0" t="s">
        <v>453</v>
      </c>
      <c r="W15" s="9" t="n">
        <f aca="false">'Leader Board'!$Q$11</f>
        <v>2592</v>
      </c>
      <c r="Y15" s="38" t="s">
        <v>452</v>
      </c>
      <c r="AA15" s="0" t="s">
        <v>454</v>
      </c>
      <c r="AC15" s="9" t="n">
        <f aca="false">'Leader Board'!$Q$13</f>
        <v>2798</v>
      </c>
    </row>
    <row r="16" customFormat="false" ht="12.75" hidden="false" customHeight="false" outlineLevel="0" collapsed="false">
      <c r="A16" s="38" t="s">
        <v>455</v>
      </c>
      <c r="C16" s="31" t="s">
        <v>495</v>
      </c>
      <c r="E16" s="9" t="n">
        <f aca="false">'Leader Board'!$Q$18</f>
        <v>3361</v>
      </c>
      <c r="G16" s="38" t="s">
        <v>455</v>
      </c>
      <c r="H16" s="9"/>
      <c r="I16" s="31" t="s">
        <v>456</v>
      </c>
      <c r="K16" s="9" t="n">
        <f aca="false">'Leader Board'!$Q$23</f>
        <v>2812</v>
      </c>
      <c r="M16" s="38" t="s">
        <v>455</v>
      </c>
      <c r="O16" s="31" t="s">
        <v>458</v>
      </c>
      <c r="Q16" s="9" t="n">
        <f aca="false">'Leader Board'!$Q$19</f>
        <v>3073</v>
      </c>
      <c r="S16" s="38" t="s">
        <v>455</v>
      </c>
      <c r="U16" s="31" t="s">
        <v>495</v>
      </c>
      <c r="W16" s="9" t="n">
        <f aca="false">'Leader Board'!$Q$18</f>
        <v>3361</v>
      </c>
      <c r="Y16" s="38" t="s">
        <v>455</v>
      </c>
      <c r="AA16" s="31" t="s">
        <v>528</v>
      </c>
      <c r="AC16" s="9" t="n">
        <f aca="false">'Leader Board'!$Q$17</f>
        <v>2611</v>
      </c>
    </row>
    <row r="17" customFormat="false" ht="12.75" hidden="false" customHeight="false" outlineLevel="0" collapsed="false">
      <c r="A17" s="0" t="s">
        <v>459</v>
      </c>
      <c r="C17" s="3" t="s">
        <v>461</v>
      </c>
      <c r="E17" s="9" t="n">
        <f aca="false">'Leader Board'!$Q$31</f>
        <v>3014</v>
      </c>
      <c r="G17" s="0" t="s">
        <v>459</v>
      </c>
      <c r="I17" s="39" t="s">
        <v>449</v>
      </c>
      <c r="K17" s="9" t="n">
        <f aca="false">'Leader Board'!$Q$26</f>
        <v>2583</v>
      </c>
      <c r="M17" s="0" t="s">
        <v>459</v>
      </c>
      <c r="O17" s="3" t="s">
        <v>462</v>
      </c>
      <c r="Q17" s="9" t="n">
        <f aca="false">'Leader Board'!$Q$28</f>
        <v>2467</v>
      </c>
      <c r="S17" s="0" t="s">
        <v>459</v>
      </c>
      <c r="U17" s="3" t="s">
        <v>460</v>
      </c>
      <c r="W17" s="9" t="n">
        <f aca="false">'Leader Board'!$Q$24</f>
        <v>2794</v>
      </c>
      <c r="Y17" s="0" t="s">
        <v>459</v>
      </c>
      <c r="AA17" s="3" t="s">
        <v>482</v>
      </c>
      <c r="AC17" s="9" t="n">
        <f aca="false">'Leader Board'!$Q$29</f>
        <v>2755</v>
      </c>
    </row>
    <row r="18" customFormat="false" ht="12.75" hidden="false" customHeight="false" outlineLevel="0" collapsed="false">
      <c r="A18" s="0" t="s">
        <v>463</v>
      </c>
      <c r="C18" s="3" t="s">
        <v>465</v>
      </c>
      <c r="E18" s="9" t="n">
        <f aca="false">'Leader Board'!$Q$32</f>
        <v>2295</v>
      </c>
      <c r="G18" s="0" t="s">
        <v>463</v>
      </c>
      <c r="I18" s="31" t="s">
        <v>557</v>
      </c>
      <c r="K18" s="9" t="n">
        <f aca="false">'Leader Board'!$Q$35</f>
        <v>304</v>
      </c>
      <c r="M18" s="0" t="s">
        <v>463</v>
      </c>
      <c r="O18" s="31" t="s">
        <v>466</v>
      </c>
      <c r="Q18" s="9" t="n">
        <f aca="false">'Leader Board'!$Q$33</f>
        <v>2213</v>
      </c>
      <c r="S18" s="0" t="s">
        <v>463</v>
      </c>
      <c r="U18" s="3" t="s">
        <v>529</v>
      </c>
      <c r="W18" s="9" t="n">
        <f aca="false">'Leader Board'!$Q$38</f>
        <v>2232</v>
      </c>
      <c r="Y18" s="0" t="s">
        <v>463</v>
      </c>
      <c r="AA18" s="31" t="s">
        <v>466</v>
      </c>
      <c r="AC18" s="9" t="n">
        <f aca="false">'Leader Board'!$Q$33</f>
        <v>2213</v>
      </c>
    </row>
    <row r="19" customFormat="false" ht="12.75" hidden="false" customHeight="false" outlineLevel="0" collapsed="false">
      <c r="B19" s="9"/>
      <c r="C19" s="14" t="s">
        <v>930</v>
      </c>
      <c r="E19" s="9" t="n">
        <f aca="false">SUM(E13:E18)</f>
        <v>17688</v>
      </c>
      <c r="K19" s="9" t="n">
        <f aca="false">SUM(K13:K18)</f>
        <v>14542</v>
      </c>
      <c r="Q19" s="9" t="n">
        <f aca="false">SUM(Q13:Q18)</f>
        <v>16358</v>
      </c>
      <c r="W19" s="9" t="n">
        <f aca="false">SUM(W13:W18)</f>
        <v>17405</v>
      </c>
      <c r="AC19" s="9" t="n">
        <f aca="false">SUM(AC13:AC18)</f>
        <v>16227</v>
      </c>
    </row>
    <row r="20" customFormat="false" ht="12.75" hidden="false" customHeight="false" outlineLevel="0" collapsed="false">
      <c r="B20" s="9"/>
      <c r="C20" s="14" t="s">
        <v>931</v>
      </c>
    </row>
    <row r="21" customFormat="false" ht="12.75" hidden="false" customHeight="false" outlineLevel="0" collapsed="false">
      <c r="A21" s="32" t="s">
        <v>273</v>
      </c>
      <c r="B21" s="39"/>
      <c r="C21" s="39"/>
      <c r="G21" s="35" t="s">
        <v>932</v>
      </c>
      <c r="M21" s="35" t="s">
        <v>900</v>
      </c>
      <c r="S21" s="32" t="s">
        <v>592</v>
      </c>
      <c r="W21" s="33"/>
      <c r="Y21" s="32" t="s">
        <v>673</v>
      </c>
      <c r="AC21" s="33"/>
    </row>
    <row r="22" customFormat="false" ht="12.75" hidden="false" customHeight="false" outlineLevel="0" collapsed="false">
      <c r="A22" s="5" t="s">
        <v>933</v>
      </c>
      <c r="B22" s="39"/>
      <c r="C22" s="44" t="s">
        <v>440</v>
      </c>
      <c r="E22" s="33" t="s">
        <v>441</v>
      </c>
      <c r="G22" s="35" t="s">
        <v>606</v>
      </c>
      <c r="H22" s="37"/>
      <c r="I22" s="36" t="s">
        <v>440</v>
      </c>
      <c r="K22" s="33" t="s">
        <v>441</v>
      </c>
      <c r="M22" s="35" t="s">
        <v>934</v>
      </c>
      <c r="O22" s="36" t="s">
        <v>440</v>
      </c>
      <c r="Q22" s="33" t="s">
        <v>441</v>
      </c>
      <c r="S22" s="35" t="s">
        <v>606</v>
      </c>
      <c r="U22" s="36" t="s">
        <v>440</v>
      </c>
      <c r="W22" s="33" t="s">
        <v>441</v>
      </c>
      <c r="Y22" s="35" t="s">
        <v>935</v>
      </c>
      <c r="AA22" s="36" t="s">
        <v>440</v>
      </c>
      <c r="AC22" s="33" t="s">
        <v>441</v>
      </c>
    </row>
    <row r="23" customFormat="false" ht="12.75" hidden="false" customHeight="false" outlineLevel="0" collapsed="false">
      <c r="A23" s="31" t="s">
        <v>445</v>
      </c>
      <c r="B23" s="39"/>
      <c r="C23" s="0" t="s">
        <v>493</v>
      </c>
      <c r="E23" s="9" t="n">
        <f aca="false">'Leader Board'!$Q$3</f>
        <v>2736</v>
      </c>
      <c r="G23" s="0" t="s">
        <v>445</v>
      </c>
      <c r="I23" s="0" t="s">
        <v>447</v>
      </c>
      <c r="K23" s="9" t="n">
        <f aca="false">'Leader Board'!$Q$3</f>
        <v>2736</v>
      </c>
      <c r="M23" s="0" t="s">
        <v>445</v>
      </c>
      <c r="O23" s="0" t="s">
        <v>446</v>
      </c>
      <c r="Q23" s="9" t="n">
        <f aca="false">'Leader Board'!$Q$5</f>
        <v>3312</v>
      </c>
      <c r="S23" s="0" t="s">
        <v>445</v>
      </c>
      <c r="U23" s="31" t="s">
        <v>478</v>
      </c>
      <c r="W23" s="9" t="n">
        <f aca="false">'Leader Board'!$Q$4</f>
        <v>2899</v>
      </c>
      <c r="Y23" s="0" t="s">
        <v>445</v>
      </c>
      <c r="AA23" s="31" t="s">
        <v>446</v>
      </c>
      <c r="AC23" s="9" t="n">
        <f aca="false">'Leader Board'!$Q$5</f>
        <v>3312</v>
      </c>
    </row>
    <row r="24" customFormat="false" ht="12.75" hidden="false" customHeight="false" outlineLevel="0" collapsed="false">
      <c r="A24" s="48" t="s">
        <v>448</v>
      </c>
      <c r="B24" s="39"/>
      <c r="C24" s="31" t="s">
        <v>450</v>
      </c>
      <c r="E24" s="9" t="n">
        <f aca="false">'Leader Board'!$Q$9</f>
        <v>3570</v>
      </c>
      <c r="G24" s="38" t="s">
        <v>448</v>
      </c>
      <c r="I24" s="0" t="s">
        <v>450</v>
      </c>
      <c r="K24" s="9" t="n">
        <f aca="false">'Leader Board'!$Q$9</f>
        <v>3570</v>
      </c>
      <c r="M24" s="38" t="s">
        <v>448</v>
      </c>
      <c r="O24" s="0" t="s">
        <v>450</v>
      </c>
      <c r="Q24" s="9" t="n">
        <f aca="false">'Leader Board'!$Q$9</f>
        <v>3570</v>
      </c>
      <c r="S24" s="38" t="s">
        <v>448</v>
      </c>
      <c r="U24" s="0" t="s">
        <v>450</v>
      </c>
      <c r="W24" s="9" t="n">
        <f aca="false">'Leader Board'!$Q$9</f>
        <v>3570</v>
      </c>
      <c r="Y24" s="38" t="s">
        <v>448</v>
      </c>
      <c r="AA24" s="0" t="s">
        <v>449</v>
      </c>
      <c r="AC24" s="9" t="n">
        <f aca="false">'Leader Board'!$Q$10</f>
        <v>3114</v>
      </c>
    </row>
    <row r="25" customFormat="false" ht="12.75" hidden="false" customHeight="false" outlineLevel="0" collapsed="false">
      <c r="A25" s="48" t="s">
        <v>452</v>
      </c>
      <c r="B25" s="39"/>
      <c r="C25" s="31" t="s">
        <v>453</v>
      </c>
      <c r="E25" s="9" t="n">
        <f aca="false">'Leader Board'!$Q$11</f>
        <v>2592</v>
      </c>
      <c r="G25" s="38" t="s">
        <v>452</v>
      </c>
      <c r="I25" s="31" t="s">
        <v>453</v>
      </c>
      <c r="K25" s="9" t="n">
        <f aca="false">'Leader Board'!$Q$11</f>
        <v>2592</v>
      </c>
      <c r="M25" s="38" t="s">
        <v>452</v>
      </c>
      <c r="O25" s="0" t="s">
        <v>517</v>
      </c>
      <c r="Q25" s="9" t="n">
        <f aca="false">'Leader Board'!$Q$12</f>
        <v>2417</v>
      </c>
      <c r="S25" s="38" t="s">
        <v>452</v>
      </c>
      <c r="U25" s="0" t="s">
        <v>453</v>
      </c>
      <c r="W25" s="9" t="n">
        <f aca="false">'Leader Board'!$Q$11</f>
        <v>2592</v>
      </c>
      <c r="Y25" s="38" t="s">
        <v>452</v>
      </c>
      <c r="AA25" s="0" t="s">
        <v>454</v>
      </c>
      <c r="AC25" s="9" t="n">
        <f aca="false">'Leader Board'!$Q$13</f>
        <v>2798</v>
      </c>
    </row>
    <row r="26" customFormat="false" ht="12.75" hidden="false" customHeight="false" outlineLevel="0" collapsed="false">
      <c r="A26" s="48" t="s">
        <v>455</v>
      </c>
      <c r="B26" s="39"/>
      <c r="C26" s="31" t="s">
        <v>456</v>
      </c>
      <c r="E26" s="9" t="n">
        <f aca="false">'Leader Board'!$Q$23</f>
        <v>2812</v>
      </c>
      <c r="G26" s="38" t="s">
        <v>455</v>
      </c>
      <c r="I26" s="31" t="s">
        <v>528</v>
      </c>
      <c r="K26" s="9" t="n">
        <f aca="false">'Leader Board'!$Q$17</f>
        <v>2611</v>
      </c>
      <c r="M26" s="38" t="s">
        <v>455</v>
      </c>
      <c r="O26" s="31" t="s">
        <v>456</v>
      </c>
      <c r="Q26" s="9" t="n">
        <f aca="false">'Leader Board'!$Q$23</f>
        <v>2812</v>
      </c>
      <c r="S26" s="38" t="s">
        <v>455</v>
      </c>
      <c r="U26" s="31" t="s">
        <v>457</v>
      </c>
      <c r="W26" s="9" t="n">
        <f aca="false">'Leader Board'!$Q$16</f>
        <v>3257</v>
      </c>
      <c r="Y26" s="38" t="s">
        <v>455</v>
      </c>
      <c r="AA26" s="31" t="s">
        <v>528</v>
      </c>
      <c r="AC26" s="9" t="n">
        <f aca="false">'Leader Board'!$Q$17</f>
        <v>2611</v>
      </c>
    </row>
    <row r="27" customFormat="false" ht="12.75" hidden="false" customHeight="false" outlineLevel="0" collapsed="false">
      <c r="A27" s="31" t="s">
        <v>459</v>
      </c>
      <c r="B27" s="39"/>
      <c r="C27" s="3" t="s">
        <v>462</v>
      </c>
      <c r="E27" s="9" t="n">
        <f aca="false">'Leader Board'!$Q$28</f>
        <v>2467</v>
      </c>
      <c r="G27" s="0" t="s">
        <v>459</v>
      </c>
      <c r="I27" s="39" t="s">
        <v>449</v>
      </c>
      <c r="K27" s="9" t="n">
        <f aca="false">'Leader Board'!$Q$26</f>
        <v>2583</v>
      </c>
      <c r="M27" s="0" t="s">
        <v>459</v>
      </c>
      <c r="O27" s="3" t="s">
        <v>482</v>
      </c>
      <c r="Q27" s="9" t="n">
        <f aca="false">'Leader Board'!$Q$29</f>
        <v>2755</v>
      </c>
      <c r="S27" s="0" t="s">
        <v>459</v>
      </c>
      <c r="U27" s="3" t="s">
        <v>460</v>
      </c>
      <c r="W27" s="9" t="n">
        <f aca="false">'Leader Board'!$Q$24</f>
        <v>2794</v>
      </c>
      <c r="Y27" s="0" t="s">
        <v>459</v>
      </c>
      <c r="AA27" s="3" t="s">
        <v>460</v>
      </c>
      <c r="AC27" s="9" t="n">
        <f aca="false">'Leader Board'!$Q$24</f>
        <v>2794</v>
      </c>
    </row>
    <row r="28" customFormat="false" ht="12.75" hidden="false" customHeight="false" outlineLevel="0" collapsed="false">
      <c r="A28" s="31" t="s">
        <v>463</v>
      </c>
      <c r="B28" s="39"/>
      <c r="C28" s="31" t="s">
        <v>466</v>
      </c>
      <c r="E28" s="9" t="n">
        <f aca="false">'Leader Board'!$Q$33</f>
        <v>2213</v>
      </c>
      <c r="G28" s="0" t="s">
        <v>463</v>
      </c>
      <c r="I28" s="31" t="s">
        <v>483</v>
      </c>
      <c r="K28" s="9" t="n">
        <f aca="false">'Leader Board'!$Q$34</f>
        <v>1538</v>
      </c>
      <c r="M28" s="0" t="s">
        <v>463</v>
      </c>
      <c r="O28" s="3" t="s">
        <v>497</v>
      </c>
      <c r="Q28" s="9" t="n">
        <f aca="false">'Leader Board'!$Q$40</f>
        <v>2232</v>
      </c>
      <c r="S28" s="0" t="s">
        <v>463</v>
      </c>
      <c r="U28" s="31" t="s">
        <v>483</v>
      </c>
      <c r="W28" s="9" t="n">
        <f aca="false">'Leader Board'!$Q$34</f>
        <v>1538</v>
      </c>
      <c r="Y28" s="0" t="s">
        <v>463</v>
      </c>
      <c r="AA28" s="31" t="s">
        <v>497</v>
      </c>
      <c r="AC28" s="9" t="n">
        <f aca="false">'Leader Board'!$Q$40</f>
        <v>2232</v>
      </c>
    </row>
    <row r="29" customFormat="false" ht="12.75" hidden="false" customHeight="false" outlineLevel="0" collapsed="false">
      <c r="A29" s="45"/>
      <c r="B29" s="39"/>
      <c r="C29" s="39"/>
      <c r="E29" s="9" t="n">
        <f aca="false">SUM(E23:E28)</f>
        <v>16390</v>
      </c>
      <c r="K29" s="9" t="n">
        <f aca="false">SUM(K23:K28)</f>
        <v>15630</v>
      </c>
      <c r="O29" s="8"/>
      <c r="Q29" s="9" t="n">
        <f aca="false">SUM(Q23:Q28)</f>
        <v>17098</v>
      </c>
      <c r="T29" s="9" t="s">
        <v>467</v>
      </c>
      <c r="U29" s="42" t="s">
        <v>936</v>
      </c>
      <c r="W29" s="9" t="n">
        <f aca="false">SUM(W23:W28)</f>
        <v>16650</v>
      </c>
      <c r="AA29" s="14" t="s">
        <v>937</v>
      </c>
      <c r="AC29" s="9" t="n">
        <f aca="false">SUM(AC23:AC28)</f>
        <v>16861</v>
      </c>
    </row>
    <row r="30" customFormat="false" ht="12.75" hidden="false" customHeight="false" outlineLevel="0" collapsed="false">
      <c r="A30" s="39"/>
      <c r="O30" s="8"/>
      <c r="T30" s="9" t="n">
        <v>5</v>
      </c>
      <c r="AA30" s="14" t="s">
        <v>938</v>
      </c>
    </row>
    <row r="31" customFormat="false" ht="12.75" hidden="false" customHeight="false" outlineLevel="0" collapsed="false">
      <c r="A31" s="44" t="s">
        <v>549</v>
      </c>
      <c r="E31" s="9"/>
      <c r="G31" s="35" t="s">
        <v>611</v>
      </c>
      <c r="K31" s="9"/>
      <c r="M31" s="35" t="s">
        <v>729</v>
      </c>
      <c r="Q31" s="9"/>
      <c r="S31" s="35" t="s">
        <v>739</v>
      </c>
      <c r="Y31" s="35" t="s">
        <v>939</v>
      </c>
    </row>
    <row r="32" customFormat="false" ht="12.75" hidden="false" customHeight="false" outlineLevel="0" collapsed="false">
      <c r="A32" s="44" t="s">
        <v>940</v>
      </c>
      <c r="C32" s="36" t="s">
        <v>440</v>
      </c>
      <c r="E32" s="33" t="s">
        <v>441</v>
      </c>
      <c r="G32" s="35" t="s">
        <v>941</v>
      </c>
      <c r="I32" s="36" t="s">
        <v>440</v>
      </c>
      <c r="K32" s="33" t="s">
        <v>441</v>
      </c>
      <c r="M32" s="35" t="s">
        <v>941</v>
      </c>
      <c r="O32" s="36" t="s">
        <v>440</v>
      </c>
      <c r="Q32" s="33" t="s">
        <v>441</v>
      </c>
      <c r="S32" s="35" t="s">
        <v>942</v>
      </c>
      <c r="T32" s="37"/>
      <c r="U32" s="36" t="s">
        <v>440</v>
      </c>
      <c r="W32" s="33" t="s">
        <v>441</v>
      </c>
      <c r="Y32" s="35" t="s">
        <v>942</v>
      </c>
      <c r="Z32" s="37"/>
      <c r="AA32" s="36" t="s">
        <v>440</v>
      </c>
      <c r="AC32" s="33" t="s">
        <v>441</v>
      </c>
    </row>
    <row r="33" customFormat="false" ht="12.75" hidden="false" customHeight="false" outlineLevel="0" collapsed="false">
      <c r="A33" s="0" t="s">
        <v>445</v>
      </c>
      <c r="C33" s="0" t="s">
        <v>446</v>
      </c>
      <c r="E33" s="9" t="n">
        <f aca="false">'Leader Board'!$Q$5</f>
        <v>3312</v>
      </c>
      <c r="G33" s="0" t="s">
        <v>445</v>
      </c>
      <c r="I33" s="0" t="s">
        <v>446</v>
      </c>
      <c r="K33" s="9" t="n">
        <f aca="false">'Leader Board'!$Q$5</f>
        <v>3312</v>
      </c>
      <c r="M33" s="0" t="s">
        <v>445</v>
      </c>
      <c r="O33" s="0" t="s">
        <v>447</v>
      </c>
      <c r="Q33" s="9" t="n">
        <f aca="false">'Leader Board'!$Q$3</f>
        <v>2736</v>
      </c>
      <c r="S33" s="0" t="s">
        <v>445</v>
      </c>
      <c r="U33" s="0" t="s">
        <v>447</v>
      </c>
      <c r="W33" s="9" t="n">
        <f aca="false">'Leader Board'!$Q$3</f>
        <v>2736</v>
      </c>
      <c r="Y33" s="0" t="s">
        <v>445</v>
      </c>
      <c r="AA33" s="0" t="s">
        <v>478</v>
      </c>
      <c r="AC33" s="9" t="n">
        <f aca="false">'Leader Board'!$Q$4</f>
        <v>2899</v>
      </c>
    </row>
    <row r="34" customFormat="false" ht="12.75" hidden="false" customHeight="false" outlineLevel="0" collapsed="false">
      <c r="A34" s="38" t="s">
        <v>448</v>
      </c>
      <c r="C34" s="0" t="s">
        <v>479</v>
      </c>
      <c r="E34" s="9" t="n">
        <f aca="false">'Leader Board'!$Q$6</f>
        <v>3149</v>
      </c>
      <c r="G34" s="38" t="s">
        <v>448</v>
      </c>
      <c r="I34" s="0" t="s">
        <v>449</v>
      </c>
      <c r="K34" s="9" t="n">
        <f aca="false">'Leader Board'!$Q$10</f>
        <v>3114</v>
      </c>
      <c r="M34" s="38" t="s">
        <v>448</v>
      </c>
      <c r="O34" s="0" t="s">
        <v>451</v>
      </c>
      <c r="Q34" s="9" t="n">
        <f aca="false">'Leader Board'!$Q$7</f>
        <v>2928</v>
      </c>
      <c r="S34" s="38" t="s">
        <v>448</v>
      </c>
      <c r="U34" s="0" t="s">
        <v>451</v>
      </c>
      <c r="W34" s="9" t="n">
        <f aca="false">'Leader Board'!$Q$7</f>
        <v>2928</v>
      </c>
      <c r="Y34" s="38" t="s">
        <v>448</v>
      </c>
      <c r="AA34" s="0" t="s">
        <v>450</v>
      </c>
      <c r="AC34" s="9" t="n">
        <f aca="false">'Leader Board'!$Q$9</f>
        <v>3570</v>
      </c>
    </row>
    <row r="35" customFormat="false" ht="12.75" hidden="false" customHeight="false" outlineLevel="0" collapsed="false">
      <c r="A35" s="38" t="s">
        <v>452</v>
      </c>
      <c r="C35" s="0" t="s">
        <v>556</v>
      </c>
      <c r="E35" s="9" t="n">
        <f aca="false">'Leader Board'!$Q$14</f>
        <v>2877</v>
      </c>
      <c r="G35" s="38" t="s">
        <v>452</v>
      </c>
      <c r="I35" s="0" t="s">
        <v>517</v>
      </c>
      <c r="K35" s="9" t="n">
        <f aca="false">'Leader Board'!$Q$12</f>
        <v>2417</v>
      </c>
      <c r="M35" s="38" t="s">
        <v>452</v>
      </c>
      <c r="O35" s="0" t="s">
        <v>517</v>
      </c>
      <c r="Q35" s="9" t="n">
        <f aca="false">'Leader Board'!$Q$12</f>
        <v>2417</v>
      </c>
      <c r="S35" s="38" t="s">
        <v>452</v>
      </c>
      <c r="U35" s="0" t="s">
        <v>556</v>
      </c>
      <c r="W35" s="9" t="n">
        <f aca="false">'Leader Board'!$Q$14</f>
        <v>2877</v>
      </c>
      <c r="Y35" s="38" t="s">
        <v>452</v>
      </c>
      <c r="AA35" s="0" t="s">
        <v>480</v>
      </c>
      <c r="AC35" s="9" t="n">
        <f aca="false">'Leader Board'!$Q$15</f>
        <v>2929</v>
      </c>
    </row>
    <row r="36" customFormat="false" ht="12.75" hidden="false" customHeight="false" outlineLevel="0" collapsed="false">
      <c r="A36" s="38" t="s">
        <v>455</v>
      </c>
      <c r="C36" s="31" t="s">
        <v>456</v>
      </c>
      <c r="E36" s="9" t="n">
        <f aca="false">'Leader Board'!$Q$23</f>
        <v>2812</v>
      </c>
      <c r="G36" s="38" t="s">
        <v>455</v>
      </c>
      <c r="I36" s="31" t="s">
        <v>481</v>
      </c>
      <c r="K36" s="9" t="n">
        <f aca="false">'Leader Board'!$Q$20</f>
        <v>2587</v>
      </c>
      <c r="M36" s="38" t="s">
        <v>455</v>
      </c>
      <c r="O36" s="31" t="s">
        <v>528</v>
      </c>
      <c r="Q36" s="9" t="n">
        <f aca="false">'Leader Board'!$Q$17</f>
        <v>2611</v>
      </c>
      <c r="S36" s="38" t="s">
        <v>455</v>
      </c>
      <c r="U36" s="0" t="s">
        <v>481</v>
      </c>
      <c r="W36" s="9" t="n">
        <f aca="false">'Leader Board'!$Q$20</f>
        <v>2587</v>
      </c>
      <c r="Y36" s="38" t="s">
        <v>455</v>
      </c>
      <c r="AA36" s="0" t="s">
        <v>457</v>
      </c>
      <c r="AC36" s="9" t="n">
        <f aca="false">'Leader Board'!$Q$16</f>
        <v>3257</v>
      </c>
    </row>
    <row r="37" customFormat="false" ht="12.75" hidden="false" customHeight="false" outlineLevel="0" collapsed="false">
      <c r="A37" s="0" t="s">
        <v>459</v>
      </c>
      <c r="C37" s="3" t="s">
        <v>462</v>
      </c>
      <c r="E37" s="9" t="n">
        <f aca="false">'Leader Board'!$Q$28</f>
        <v>2467</v>
      </c>
      <c r="G37" s="0" t="s">
        <v>459</v>
      </c>
      <c r="I37" s="39" t="s">
        <v>449</v>
      </c>
      <c r="K37" s="9" t="n">
        <f aca="false">'Leader Board'!$Q$26</f>
        <v>2583</v>
      </c>
      <c r="M37" s="0" t="s">
        <v>459</v>
      </c>
      <c r="O37" s="3" t="s">
        <v>482</v>
      </c>
      <c r="Q37" s="9" t="n">
        <f aca="false">'Leader Board'!$Q$29</f>
        <v>2755</v>
      </c>
      <c r="S37" s="0" t="s">
        <v>459</v>
      </c>
      <c r="U37" s="3" t="s">
        <v>461</v>
      </c>
      <c r="W37" s="9" t="n">
        <f aca="false">'Leader Board'!$Q$31</f>
        <v>3014</v>
      </c>
      <c r="Y37" s="0" t="s">
        <v>459</v>
      </c>
      <c r="AA37" s="3" t="s">
        <v>461</v>
      </c>
      <c r="AC37" s="9" t="n">
        <f aca="false">'Leader Board'!$Q$31</f>
        <v>3014</v>
      </c>
    </row>
    <row r="38" customFormat="false" ht="12.75" hidden="false" customHeight="false" outlineLevel="0" collapsed="false">
      <c r="A38" s="0" t="s">
        <v>463</v>
      </c>
      <c r="C38" s="31" t="s">
        <v>508</v>
      </c>
      <c r="E38" s="9" t="n">
        <f aca="false">'Leader Board'!$Q$37</f>
        <v>1551</v>
      </c>
      <c r="G38" s="0" t="s">
        <v>463</v>
      </c>
      <c r="I38" s="3" t="s">
        <v>483</v>
      </c>
      <c r="K38" s="9" t="n">
        <f aca="false">'Leader Board'!$Q$34</f>
        <v>1538</v>
      </c>
      <c r="M38" s="0" t="s">
        <v>463</v>
      </c>
      <c r="O38" s="3" t="s">
        <v>464</v>
      </c>
      <c r="Q38" s="9" t="n">
        <f aca="false">'Leader Board'!$Q$36</f>
        <v>2102</v>
      </c>
      <c r="S38" s="0" t="s">
        <v>463</v>
      </c>
      <c r="U38" s="31" t="s">
        <v>943</v>
      </c>
      <c r="W38" s="9" t="n">
        <f aca="false">'Leader Board'!$Q$37</f>
        <v>1551</v>
      </c>
      <c r="Y38" s="0" t="s">
        <v>463</v>
      </c>
      <c r="AA38" s="31" t="s">
        <v>465</v>
      </c>
      <c r="AC38" s="9" t="n">
        <f aca="false">'Leader Board'!$Q$32</f>
        <v>2295</v>
      </c>
    </row>
    <row r="39" customFormat="false" ht="12.75" hidden="false" customHeight="false" outlineLevel="0" collapsed="false">
      <c r="B39" s="9" t="s">
        <v>467</v>
      </c>
      <c r="C39" s="14" t="s">
        <v>944</v>
      </c>
      <c r="E39" s="9" t="n">
        <f aca="false">SUM(E33:E38)</f>
        <v>16168</v>
      </c>
      <c r="K39" s="9" t="n">
        <f aca="false">SUM(K33:K38)</f>
        <v>15551</v>
      </c>
      <c r="Q39" s="9" t="n">
        <f aca="false">SUM(Q33:Q38)</f>
        <v>15549</v>
      </c>
      <c r="W39" s="9" t="n">
        <f aca="false">SUM(W33:W38)</f>
        <v>15693</v>
      </c>
      <c r="AC39" s="9" t="n">
        <f aca="false">SUM(AC33:AC38)</f>
        <v>17964</v>
      </c>
    </row>
    <row r="40" customFormat="false" ht="12.75" hidden="false" customHeight="false" outlineLevel="0" collapsed="false">
      <c r="B40" s="9" t="n">
        <v>2</v>
      </c>
      <c r="E40" s="9"/>
      <c r="K40" s="9"/>
      <c r="Q40" s="9"/>
      <c r="U40" s="43"/>
      <c r="W40" s="9"/>
    </row>
    <row r="41" customFormat="false" ht="12.75" hidden="false" customHeight="false" outlineLevel="0" collapsed="false">
      <c r="A41" s="35" t="s">
        <v>945</v>
      </c>
      <c r="G41" s="35" t="s">
        <v>946</v>
      </c>
      <c r="M41" s="32" t="s">
        <v>707</v>
      </c>
      <c r="Q41" s="33"/>
      <c r="S41" s="32" t="s">
        <v>947</v>
      </c>
      <c r="W41" s="33"/>
      <c r="Y41" s="35" t="s">
        <v>627</v>
      </c>
      <c r="AA41" s="39"/>
    </row>
    <row r="42" customFormat="false" ht="12.75" hidden="false" customHeight="false" outlineLevel="0" collapsed="false">
      <c r="A42" s="35" t="s">
        <v>940</v>
      </c>
      <c r="B42" s="37"/>
      <c r="C42" s="36" t="s">
        <v>440</v>
      </c>
      <c r="E42" s="33" t="s">
        <v>441</v>
      </c>
      <c r="G42" s="35" t="s">
        <v>671</v>
      </c>
      <c r="I42" s="36" t="s">
        <v>440</v>
      </c>
      <c r="K42" s="33" t="s">
        <v>441</v>
      </c>
      <c r="M42" s="35" t="s">
        <v>948</v>
      </c>
      <c r="N42" s="37"/>
      <c r="O42" s="36" t="s">
        <v>440</v>
      </c>
      <c r="Q42" s="33" t="s">
        <v>441</v>
      </c>
      <c r="S42" s="35" t="s">
        <v>948</v>
      </c>
      <c r="T42" s="37"/>
      <c r="U42" s="36" t="s">
        <v>440</v>
      </c>
      <c r="W42" s="33" t="s">
        <v>441</v>
      </c>
      <c r="Y42" s="35" t="s">
        <v>949</v>
      </c>
      <c r="Z42" s="37"/>
      <c r="AA42" s="36" t="s">
        <v>440</v>
      </c>
      <c r="AC42" s="33" t="s">
        <v>441</v>
      </c>
    </row>
    <row r="43" customFormat="false" ht="12.75" hidden="false" customHeight="false" outlineLevel="0" collapsed="false">
      <c r="A43" s="0" t="s">
        <v>445</v>
      </c>
      <c r="C43" s="0" t="s">
        <v>447</v>
      </c>
      <c r="E43" s="9" t="n">
        <f aca="false">'Leader Board'!$Q$3</f>
        <v>2736</v>
      </c>
      <c r="G43" s="0" t="s">
        <v>445</v>
      </c>
      <c r="I43" s="0" t="s">
        <v>493</v>
      </c>
      <c r="K43" s="9" t="n">
        <f aca="false">'Leader Board'!$Q$3</f>
        <v>2736</v>
      </c>
      <c r="M43" s="0" t="s">
        <v>445</v>
      </c>
      <c r="O43" s="0" t="s">
        <v>478</v>
      </c>
      <c r="Q43" s="9" t="n">
        <f aca="false">'Leader Board'!$Q$4</f>
        <v>2899</v>
      </c>
      <c r="S43" s="0" t="s">
        <v>445</v>
      </c>
      <c r="U43" s="0" t="s">
        <v>447</v>
      </c>
      <c r="W43" s="9" t="n">
        <f aca="false">'Leader Board'!$Q$3</f>
        <v>2736</v>
      </c>
      <c r="Y43" s="0" t="s">
        <v>445</v>
      </c>
      <c r="AA43" s="31" t="s">
        <v>493</v>
      </c>
      <c r="AC43" s="9" t="n">
        <f aca="false">'Leader Board'!$Q$3</f>
        <v>2736</v>
      </c>
    </row>
    <row r="44" customFormat="false" ht="12.75" hidden="false" customHeight="false" outlineLevel="0" collapsed="false">
      <c r="A44" s="38" t="s">
        <v>448</v>
      </c>
      <c r="C44" s="0" t="s">
        <v>450</v>
      </c>
      <c r="E44" s="9" t="n">
        <f aca="false">'Leader Board'!$Q$9</f>
        <v>3570</v>
      </c>
      <c r="G44" s="38" t="s">
        <v>448</v>
      </c>
      <c r="I44" s="0" t="s">
        <v>449</v>
      </c>
      <c r="K44" s="9" t="n">
        <f aca="false">'Leader Board'!$Q$10</f>
        <v>3114</v>
      </c>
      <c r="M44" s="38" t="s">
        <v>448</v>
      </c>
      <c r="O44" s="0" t="s">
        <v>449</v>
      </c>
      <c r="Q44" s="9" t="n">
        <f aca="false">'Leader Board'!$Q$10</f>
        <v>3114</v>
      </c>
      <c r="S44" s="38" t="s">
        <v>448</v>
      </c>
      <c r="U44" s="0" t="s">
        <v>494</v>
      </c>
      <c r="W44" s="9" t="n">
        <f aca="false">'Leader Board'!$Q$8</f>
        <v>2939</v>
      </c>
      <c r="Y44" s="38" t="s">
        <v>448</v>
      </c>
      <c r="AA44" s="0" t="s">
        <v>479</v>
      </c>
      <c r="AC44" s="9" t="n">
        <f aca="false">'Leader Board'!$Q$6</f>
        <v>3149</v>
      </c>
    </row>
    <row r="45" customFormat="false" ht="12.75" hidden="false" customHeight="false" outlineLevel="0" collapsed="false">
      <c r="A45" s="38" t="s">
        <v>452</v>
      </c>
      <c r="C45" s="0" t="s">
        <v>556</v>
      </c>
      <c r="E45" s="9" t="n">
        <f aca="false">'Leader Board'!$Q$14</f>
        <v>2877</v>
      </c>
      <c r="G45" s="38" t="s">
        <v>452</v>
      </c>
      <c r="I45" s="0" t="s">
        <v>453</v>
      </c>
      <c r="K45" s="9" t="n">
        <f aca="false">'Leader Board'!$Q$11</f>
        <v>2592</v>
      </c>
      <c r="M45" s="38" t="s">
        <v>452</v>
      </c>
      <c r="O45" s="31" t="s">
        <v>453</v>
      </c>
      <c r="Q45" s="9" t="n">
        <f aca="false">'Leader Board'!$Q$11</f>
        <v>2592</v>
      </c>
      <c r="S45" s="38" t="s">
        <v>452</v>
      </c>
      <c r="U45" s="0" t="s">
        <v>454</v>
      </c>
      <c r="W45" s="9" t="n">
        <f aca="false">'Leader Board'!$Q$13</f>
        <v>2798</v>
      </c>
      <c r="Y45" s="38" t="s">
        <v>452</v>
      </c>
      <c r="AA45" s="31" t="s">
        <v>453</v>
      </c>
      <c r="AC45" s="9" t="n">
        <f aca="false">'Leader Board'!$Q$11</f>
        <v>2592</v>
      </c>
    </row>
    <row r="46" customFormat="false" ht="12.75" hidden="false" customHeight="false" outlineLevel="0" collapsed="false">
      <c r="A46" s="38" t="s">
        <v>455</v>
      </c>
      <c r="C46" s="0" t="s">
        <v>456</v>
      </c>
      <c r="E46" s="9" t="n">
        <f aca="false">'Leader Board'!$Q$23</f>
        <v>2812</v>
      </c>
      <c r="G46" s="38" t="s">
        <v>455</v>
      </c>
      <c r="I46" s="0" t="s">
        <v>456</v>
      </c>
      <c r="K46" s="9" t="n">
        <f aca="false">'Leader Board'!$Q$23</f>
        <v>2812</v>
      </c>
      <c r="M46" s="38" t="s">
        <v>455</v>
      </c>
      <c r="O46" s="31" t="s">
        <v>456</v>
      </c>
      <c r="Q46" s="9" t="n">
        <f aca="false">'Leader Board'!$Q$23</f>
        <v>2812</v>
      </c>
      <c r="S46" s="38" t="s">
        <v>455</v>
      </c>
      <c r="U46" s="31" t="s">
        <v>528</v>
      </c>
      <c r="W46" s="9" t="n">
        <f aca="false">'Leader Board'!$Q$17</f>
        <v>2611</v>
      </c>
      <c r="Y46" s="38" t="s">
        <v>455</v>
      </c>
      <c r="AA46" s="31" t="s">
        <v>481</v>
      </c>
      <c r="AC46" s="9" t="n">
        <f aca="false">'Leader Board'!$Q$20</f>
        <v>2587</v>
      </c>
    </row>
    <row r="47" customFormat="false" ht="12.75" hidden="false" customHeight="false" outlineLevel="0" collapsed="false">
      <c r="A47" s="0" t="s">
        <v>459</v>
      </c>
      <c r="C47" s="39" t="s">
        <v>449</v>
      </c>
      <c r="E47" s="9" t="n">
        <f aca="false">'Leader Board'!$Q$26</f>
        <v>2583</v>
      </c>
      <c r="G47" s="0" t="s">
        <v>459</v>
      </c>
      <c r="I47" s="39" t="s">
        <v>449</v>
      </c>
      <c r="K47" s="9" t="n">
        <f aca="false">'Leader Board'!$Q$26</f>
        <v>2583</v>
      </c>
      <c r="M47" s="0" t="s">
        <v>459</v>
      </c>
      <c r="O47" s="3" t="s">
        <v>482</v>
      </c>
      <c r="Q47" s="9" t="n">
        <f aca="false">'Leader Board'!$Q$29</f>
        <v>2755</v>
      </c>
      <c r="S47" s="0" t="s">
        <v>459</v>
      </c>
      <c r="U47" s="3" t="s">
        <v>460</v>
      </c>
      <c r="W47" s="9" t="n">
        <f aca="false">'Leader Board'!$Q$24</f>
        <v>2794</v>
      </c>
      <c r="Y47" s="0" t="s">
        <v>459</v>
      </c>
      <c r="AA47" s="39" t="s">
        <v>449</v>
      </c>
      <c r="AC47" s="9" t="n">
        <f aca="false">'Leader Board'!$Q$26</f>
        <v>2583</v>
      </c>
    </row>
    <row r="48" customFormat="false" ht="12.75" hidden="false" customHeight="false" outlineLevel="0" collapsed="false">
      <c r="A48" s="0" t="s">
        <v>463</v>
      </c>
      <c r="C48" s="3" t="s">
        <v>464</v>
      </c>
      <c r="E48" s="9" t="n">
        <f aca="false">'Leader Board'!$Q$36</f>
        <v>2102</v>
      </c>
      <c r="G48" s="0" t="s">
        <v>463</v>
      </c>
      <c r="I48" s="3" t="s">
        <v>529</v>
      </c>
      <c r="K48" s="9" t="n">
        <f aca="false">'Leader Board'!$Q$38</f>
        <v>2232</v>
      </c>
      <c r="M48" s="0" t="s">
        <v>463</v>
      </c>
      <c r="O48" s="3" t="s">
        <v>464</v>
      </c>
      <c r="Q48" s="9" t="n">
        <f aca="false">'Leader Board'!$Q$36</f>
        <v>2102</v>
      </c>
      <c r="S48" s="0" t="s">
        <v>463</v>
      </c>
      <c r="U48" s="31" t="s">
        <v>483</v>
      </c>
      <c r="W48" s="9" t="n">
        <f aca="false">'Leader Board'!$Q$34</f>
        <v>1538</v>
      </c>
      <c r="Y48" s="0" t="s">
        <v>463</v>
      </c>
      <c r="AA48" s="3" t="s">
        <v>508</v>
      </c>
      <c r="AC48" s="9" t="n">
        <f aca="false">'Leader Board'!$Q$37</f>
        <v>1551</v>
      </c>
    </row>
    <row r="49" customFormat="false" ht="12.75" hidden="false" customHeight="false" outlineLevel="0" collapsed="false">
      <c r="E49" s="9" t="n">
        <f aca="false">SUM(E43:E48)</f>
        <v>16680</v>
      </c>
      <c r="K49" s="9" t="n">
        <f aca="false">SUM(K43:K48)</f>
        <v>16069</v>
      </c>
      <c r="M49" s="8"/>
      <c r="N49" s="9" t="s">
        <v>467</v>
      </c>
      <c r="O49" s="14" t="s">
        <v>950</v>
      </c>
      <c r="Q49" s="9" t="n">
        <f aca="false">SUM(Q43:Q48)</f>
        <v>16274</v>
      </c>
      <c r="S49" s="8"/>
      <c r="U49" s="8"/>
      <c r="W49" s="9" t="n">
        <f aca="false">SUM(W43:W48)</f>
        <v>15416</v>
      </c>
      <c r="AA49" s="39"/>
      <c r="AC49" s="9" t="n">
        <f aca="false">SUM(AC43:AC48)</f>
        <v>15198</v>
      </c>
    </row>
    <row r="50" customFormat="false" ht="12.75" hidden="false" customHeight="false" outlineLevel="0" collapsed="false">
      <c r="C50" s="8"/>
      <c r="N50" s="9" t="n">
        <v>7</v>
      </c>
      <c r="Y50" s="39"/>
      <c r="AA50" s="39"/>
    </row>
    <row r="51" customFormat="false" ht="12.75" hidden="false" customHeight="false" outlineLevel="0" collapsed="false">
      <c r="A51" s="35" t="s">
        <v>951</v>
      </c>
      <c r="E51" s="33"/>
      <c r="G51" s="35" t="s">
        <v>952</v>
      </c>
      <c r="M51" s="35" t="s">
        <v>953</v>
      </c>
      <c r="S51" s="32" t="s">
        <v>826</v>
      </c>
      <c r="Y51" s="35" t="s">
        <v>954</v>
      </c>
    </row>
    <row r="52" customFormat="false" ht="12.75" hidden="false" customHeight="false" outlineLevel="0" collapsed="false">
      <c r="A52" s="35" t="s">
        <v>955</v>
      </c>
      <c r="C52" s="36" t="s">
        <v>440</v>
      </c>
      <c r="E52" s="33" t="s">
        <v>441</v>
      </c>
      <c r="G52" s="35" t="s">
        <v>956</v>
      </c>
      <c r="H52" s="37"/>
      <c r="I52" s="36" t="s">
        <v>440</v>
      </c>
      <c r="K52" s="33" t="s">
        <v>441</v>
      </c>
      <c r="M52" s="35" t="s">
        <v>956</v>
      </c>
      <c r="O52" s="36" t="s">
        <v>440</v>
      </c>
      <c r="Q52" s="33" t="s">
        <v>441</v>
      </c>
      <c r="S52" s="35" t="s">
        <v>744</v>
      </c>
      <c r="U52" s="36" t="s">
        <v>440</v>
      </c>
      <c r="W52" s="33" t="s">
        <v>441</v>
      </c>
      <c r="Y52" s="35" t="s">
        <v>949</v>
      </c>
      <c r="AA52" s="36" t="s">
        <v>440</v>
      </c>
      <c r="AC52" s="33" t="s">
        <v>441</v>
      </c>
    </row>
    <row r="53" customFormat="false" ht="12.75" hidden="false" customHeight="false" outlineLevel="0" collapsed="false">
      <c r="A53" s="0" t="s">
        <v>445</v>
      </c>
      <c r="C53" s="0" t="s">
        <v>478</v>
      </c>
      <c r="E53" s="9" t="n">
        <f aca="false">'Leader Board'!$Q$4</f>
        <v>2899</v>
      </c>
      <c r="G53" s="0" t="s">
        <v>445</v>
      </c>
      <c r="I53" s="0" t="s">
        <v>493</v>
      </c>
      <c r="K53" s="9" t="n">
        <f aca="false">'Leader Board'!$Q$3</f>
        <v>2736</v>
      </c>
      <c r="M53" s="0" t="s">
        <v>445</v>
      </c>
      <c r="O53" s="0" t="s">
        <v>446</v>
      </c>
      <c r="Q53" s="9" t="n">
        <f aca="false">'Leader Board'!$Q$5</f>
        <v>3312</v>
      </c>
      <c r="S53" s="0" t="s">
        <v>445</v>
      </c>
      <c r="U53" s="0" t="s">
        <v>446</v>
      </c>
      <c r="W53" s="9" t="n">
        <f aca="false">'Leader Board'!$Q$5</f>
        <v>3312</v>
      </c>
      <c r="Y53" s="0" t="s">
        <v>445</v>
      </c>
      <c r="AA53" s="0" t="s">
        <v>446</v>
      </c>
      <c r="AC53" s="9" t="n">
        <f aca="false">'Leader Board'!$Q$5</f>
        <v>3312</v>
      </c>
    </row>
    <row r="54" customFormat="false" ht="12.75" hidden="false" customHeight="false" outlineLevel="0" collapsed="false">
      <c r="A54" s="38" t="s">
        <v>448</v>
      </c>
      <c r="C54" s="0" t="s">
        <v>449</v>
      </c>
      <c r="E54" s="9" t="n">
        <f aca="false">'Leader Board'!$Q$10</f>
        <v>3114</v>
      </c>
      <c r="G54" s="38" t="s">
        <v>448</v>
      </c>
      <c r="I54" s="0" t="s">
        <v>450</v>
      </c>
      <c r="K54" s="9" t="n">
        <f aca="false">'Leader Board'!$Q$9</f>
        <v>3570</v>
      </c>
      <c r="M54" s="38" t="s">
        <v>448</v>
      </c>
      <c r="O54" s="0" t="s">
        <v>451</v>
      </c>
      <c r="Q54" s="9" t="n">
        <f aca="false">'Leader Board'!$Q$7</f>
        <v>2928</v>
      </c>
      <c r="S54" s="38" t="s">
        <v>448</v>
      </c>
      <c r="U54" s="0" t="s">
        <v>449</v>
      </c>
      <c r="V54" s="31"/>
      <c r="W54" s="9" t="n">
        <f aca="false">'Leader Board'!$Q$10</f>
        <v>3114</v>
      </c>
      <c r="Y54" s="38" t="s">
        <v>448</v>
      </c>
      <c r="AA54" s="0" t="s">
        <v>449</v>
      </c>
      <c r="AC54" s="9" t="n">
        <f aca="false">'Leader Board'!$Q$10</f>
        <v>3114</v>
      </c>
    </row>
    <row r="55" customFormat="false" ht="12.75" hidden="false" customHeight="false" outlineLevel="0" collapsed="false">
      <c r="A55" s="38" t="s">
        <v>452</v>
      </c>
      <c r="C55" s="0" t="s">
        <v>453</v>
      </c>
      <c r="E55" s="9" t="n">
        <f aca="false">'Leader Board'!$Q$11</f>
        <v>2592</v>
      </c>
      <c r="G55" s="38" t="s">
        <v>452</v>
      </c>
      <c r="I55" s="31" t="s">
        <v>556</v>
      </c>
      <c r="K55" s="9" t="n">
        <f aca="false">'Leader Board'!$Q$14</f>
        <v>2877</v>
      </c>
      <c r="M55" s="38" t="s">
        <v>452</v>
      </c>
      <c r="O55" s="0" t="s">
        <v>453</v>
      </c>
      <c r="Q55" s="9" t="n">
        <f aca="false">'Leader Board'!$Q$11</f>
        <v>2592</v>
      </c>
      <c r="S55" s="38" t="s">
        <v>452</v>
      </c>
      <c r="U55" s="0" t="s">
        <v>453</v>
      </c>
      <c r="W55" s="9" t="n">
        <f aca="false">'Leader Board'!$Q$11</f>
        <v>2592</v>
      </c>
      <c r="Y55" s="38" t="s">
        <v>452</v>
      </c>
      <c r="AA55" s="31" t="s">
        <v>454</v>
      </c>
      <c r="AC55" s="9" t="n">
        <f aca="false">'Leader Board'!$Q$13</f>
        <v>2798</v>
      </c>
    </row>
    <row r="56" customFormat="false" ht="12.75" hidden="false" customHeight="false" outlineLevel="0" collapsed="false">
      <c r="A56" s="38" t="s">
        <v>455</v>
      </c>
      <c r="C56" s="31" t="s">
        <v>457</v>
      </c>
      <c r="E56" s="9" t="n">
        <f aca="false">'Leader Board'!$Q$16</f>
        <v>3257</v>
      </c>
      <c r="G56" s="38" t="s">
        <v>455</v>
      </c>
      <c r="I56" s="31" t="s">
        <v>528</v>
      </c>
      <c r="K56" s="9" t="n">
        <f aca="false">'Leader Board'!$Q$17</f>
        <v>2611</v>
      </c>
      <c r="M56" s="38" t="s">
        <v>455</v>
      </c>
      <c r="O56" s="0" t="s">
        <v>528</v>
      </c>
      <c r="Q56" s="9" t="n">
        <f aca="false">'Leader Board'!$Q$17</f>
        <v>2611</v>
      </c>
      <c r="S56" s="38" t="s">
        <v>455</v>
      </c>
      <c r="U56" s="31" t="s">
        <v>456</v>
      </c>
      <c r="W56" s="9" t="n">
        <f aca="false">'Leader Board'!$Q$23</f>
        <v>2812</v>
      </c>
      <c r="Y56" s="38" t="s">
        <v>455</v>
      </c>
      <c r="AA56" s="31" t="s">
        <v>496</v>
      </c>
      <c r="AC56" s="9" t="n">
        <f aca="false">'Leader Board'!$Q$21</f>
        <v>2258</v>
      </c>
    </row>
    <row r="57" customFormat="false" ht="12.75" hidden="false" customHeight="false" outlineLevel="0" collapsed="false">
      <c r="A57" s="0" t="s">
        <v>459</v>
      </c>
      <c r="C57" s="3" t="s">
        <v>462</v>
      </c>
      <c r="E57" s="9" t="n">
        <f aca="false">'Leader Board'!$Q$28</f>
        <v>2467</v>
      </c>
      <c r="G57" s="0" t="s">
        <v>459</v>
      </c>
      <c r="I57" s="3" t="s">
        <v>682</v>
      </c>
      <c r="K57" s="9" t="n">
        <f aca="false">'Leader Board'!$Q$25</f>
        <v>2195</v>
      </c>
      <c r="M57" s="0" t="s">
        <v>459</v>
      </c>
      <c r="O57" s="39" t="s">
        <v>449</v>
      </c>
      <c r="Q57" s="9" t="n">
        <f aca="false">'Leader Board'!$Q$26</f>
        <v>2583</v>
      </c>
      <c r="S57" s="0" t="s">
        <v>459</v>
      </c>
      <c r="U57" s="3" t="s">
        <v>462</v>
      </c>
      <c r="W57" s="9" t="n">
        <f aca="false">'Leader Board'!$Q$28</f>
        <v>2467</v>
      </c>
      <c r="Y57" s="0" t="s">
        <v>459</v>
      </c>
      <c r="AA57" s="3" t="s">
        <v>460</v>
      </c>
      <c r="AC57" s="9" t="n">
        <f aca="false">'Leader Board'!$Q$24</f>
        <v>2794</v>
      </c>
    </row>
    <row r="58" customFormat="false" ht="12.75" hidden="false" customHeight="false" outlineLevel="0" collapsed="false">
      <c r="A58" s="0" t="s">
        <v>463</v>
      </c>
      <c r="C58" s="31" t="s">
        <v>508</v>
      </c>
      <c r="E58" s="9" t="n">
        <f aca="false">'Leader Board'!$Q$37</f>
        <v>1551</v>
      </c>
      <c r="G58" s="0" t="s">
        <v>463</v>
      </c>
      <c r="I58" s="3" t="s">
        <v>464</v>
      </c>
      <c r="K58" s="9" t="n">
        <f aca="false">'Leader Board'!$Q$36</f>
        <v>2102</v>
      </c>
      <c r="M58" s="0" t="s">
        <v>463</v>
      </c>
      <c r="O58" s="3" t="s">
        <v>466</v>
      </c>
      <c r="Q58" s="9" t="n">
        <f aca="false">'Leader Board'!$Q$33</f>
        <v>2213</v>
      </c>
      <c r="S58" s="0" t="s">
        <v>463</v>
      </c>
      <c r="U58" s="3" t="s">
        <v>464</v>
      </c>
      <c r="W58" s="9" t="n">
        <f aca="false">'Leader Board'!$Q$36</f>
        <v>2102</v>
      </c>
      <c r="Y58" s="0" t="s">
        <v>463</v>
      </c>
      <c r="AA58" s="31" t="s">
        <v>497</v>
      </c>
      <c r="AC58" s="9" t="n">
        <f aca="false">'Leader Board'!$Q$40</f>
        <v>2232</v>
      </c>
    </row>
    <row r="59" customFormat="false" ht="12.75" hidden="false" customHeight="false" outlineLevel="0" collapsed="false">
      <c r="E59" s="9" t="n">
        <f aca="false">SUM(E53:E58)</f>
        <v>15880</v>
      </c>
      <c r="K59" s="9" t="n">
        <f aca="false">SUM(K53:K58)</f>
        <v>16091</v>
      </c>
      <c r="M59" s="42"/>
      <c r="N59" s="9" t="s">
        <v>467</v>
      </c>
      <c r="O59" s="14" t="s">
        <v>957</v>
      </c>
      <c r="Q59" s="9" t="n">
        <f aca="false">SUM(Q53:Q58)</f>
        <v>16239</v>
      </c>
      <c r="T59" s="9" t="s">
        <v>467</v>
      </c>
      <c r="U59" s="14" t="s">
        <v>958</v>
      </c>
      <c r="W59" s="9" t="n">
        <f aca="false">SUM(W53:W58)</f>
        <v>16399</v>
      </c>
      <c r="AA59" s="14" t="s">
        <v>959</v>
      </c>
      <c r="AC59" s="9" t="n">
        <f aca="false">SUM(AC53:AC58)</f>
        <v>16508</v>
      </c>
    </row>
    <row r="60" customFormat="false" ht="12.75" hidden="false" customHeight="false" outlineLevel="0" collapsed="false">
      <c r="N60" s="9" t="n">
        <v>5</v>
      </c>
      <c r="T60" s="9" t="n">
        <v>1</v>
      </c>
      <c r="AA60" s="8" t="s">
        <v>802</v>
      </c>
    </row>
    <row r="61" customFormat="false" ht="12.75" hidden="false" customHeight="false" outlineLevel="0" collapsed="false">
      <c r="A61" s="35" t="s">
        <v>960</v>
      </c>
      <c r="E61" s="33"/>
      <c r="G61" s="35" t="s">
        <v>961</v>
      </c>
      <c r="M61" s="47" t="s">
        <v>149</v>
      </c>
      <c r="S61" s="32" t="s">
        <v>696</v>
      </c>
      <c r="Y61" s="32" t="s">
        <v>962</v>
      </c>
    </row>
    <row r="62" customFormat="false" ht="12.75" hidden="false" customHeight="false" outlineLevel="0" collapsed="false">
      <c r="A62" s="35" t="s">
        <v>955</v>
      </c>
      <c r="C62" s="36" t="s">
        <v>440</v>
      </c>
      <c r="E62" s="33" t="s">
        <v>441</v>
      </c>
      <c r="G62" s="35" t="s">
        <v>955</v>
      </c>
      <c r="I62" s="36" t="s">
        <v>440</v>
      </c>
      <c r="K62" s="33" t="s">
        <v>441</v>
      </c>
      <c r="O62" s="36" t="s">
        <v>440</v>
      </c>
      <c r="Q62" s="33" t="s">
        <v>441</v>
      </c>
      <c r="S62" s="35" t="s">
        <v>818</v>
      </c>
      <c r="U62" s="36" t="s">
        <v>440</v>
      </c>
      <c r="W62" s="33" t="s">
        <v>441</v>
      </c>
      <c r="Y62" s="35" t="s">
        <v>963</v>
      </c>
      <c r="AA62" s="36" t="s">
        <v>440</v>
      </c>
      <c r="AC62" s="33" t="s">
        <v>441</v>
      </c>
    </row>
    <row r="63" customFormat="false" ht="12.75" hidden="false" customHeight="false" outlineLevel="0" collapsed="false">
      <c r="A63" s="0" t="s">
        <v>445</v>
      </c>
      <c r="C63" s="0" t="s">
        <v>446</v>
      </c>
      <c r="E63" s="9" t="n">
        <f aca="false">'Leader Board'!$Q$5</f>
        <v>3312</v>
      </c>
      <c r="G63" s="0" t="s">
        <v>445</v>
      </c>
      <c r="I63" s="0" t="s">
        <v>446</v>
      </c>
      <c r="K63" s="9" t="n">
        <f aca="false">'Leader Board'!$Q$5</f>
        <v>3312</v>
      </c>
      <c r="M63" s="0" t="s">
        <v>445</v>
      </c>
      <c r="O63" s="0" t="s">
        <v>447</v>
      </c>
      <c r="Q63" s="9" t="n">
        <f aca="false">'Leader Board'!$Q$3</f>
        <v>2736</v>
      </c>
      <c r="S63" s="0" t="s">
        <v>445</v>
      </c>
      <c r="U63" s="0" t="s">
        <v>478</v>
      </c>
      <c r="W63" s="9" t="n">
        <f aca="false">'Leader Board'!$Q$4</f>
        <v>2899</v>
      </c>
      <c r="Y63" s="0" t="s">
        <v>445</v>
      </c>
      <c r="AA63" s="0" t="s">
        <v>478</v>
      </c>
      <c r="AC63" s="9" t="n">
        <f aca="false">'Leader Board'!$Q$4</f>
        <v>2899</v>
      </c>
    </row>
    <row r="64" customFormat="false" ht="12.75" hidden="false" customHeight="false" outlineLevel="0" collapsed="false">
      <c r="A64" s="38" t="s">
        <v>448</v>
      </c>
      <c r="C64" s="0" t="s">
        <v>494</v>
      </c>
      <c r="E64" s="9" t="n">
        <f aca="false">'Leader Board'!$Q$8</f>
        <v>2939</v>
      </c>
      <c r="G64" s="38" t="s">
        <v>448</v>
      </c>
      <c r="I64" s="0" t="s">
        <v>451</v>
      </c>
      <c r="K64" s="9" t="n">
        <f aca="false">'Leader Board'!$Q$7</f>
        <v>2928</v>
      </c>
      <c r="M64" s="38" t="s">
        <v>448</v>
      </c>
      <c r="O64" s="0" t="s">
        <v>449</v>
      </c>
      <c r="Q64" s="9" t="n">
        <f aca="false">'Leader Board'!$Q$10</f>
        <v>3114</v>
      </c>
      <c r="S64" s="38" t="s">
        <v>448</v>
      </c>
      <c r="U64" s="0" t="s">
        <v>450</v>
      </c>
      <c r="V64" s="31"/>
      <c r="W64" s="9" t="n">
        <f aca="false">'Leader Board'!$Q$9</f>
        <v>3570</v>
      </c>
      <c r="Y64" s="38" t="s">
        <v>448</v>
      </c>
      <c r="AA64" s="0" t="s">
        <v>450</v>
      </c>
      <c r="AB64" s="31"/>
      <c r="AC64" s="9" t="n">
        <f aca="false">'Leader Board'!$Q$9</f>
        <v>3570</v>
      </c>
    </row>
    <row r="65" customFormat="false" ht="12.75" hidden="false" customHeight="false" outlineLevel="0" collapsed="false">
      <c r="A65" s="38" t="s">
        <v>452</v>
      </c>
      <c r="C65" s="31" t="s">
        <v>480</v>
      </c>
      <c r="E65" s="9" t="n">
        <f aca="false">'Leader Board'!$Q$15</f>
        <v>2929</v>
      </c>
      <c r="G65" s="38" t="s">
        <v>452</v>
      </c>
      <c r="I65" s="0" t="s">
        <v>480</v>
      </c>
      <c r="K65" s="9" t="n">
        <f aca="false">'Leader Board'!$Q$15</f>
        <v>2929</v>
      </c>
      <c r="M65" s="38" t="s">
        <v>452</v>
      </c>
      <c r="O65" s="0" t="s">
        <v>453</v>
      </c>
      <c r="Q65" s="9" t="n">
        <f aca="false">'Leader Board'!$Q$11</f>
        <v>2592</v>
      </c>
      <c r="S65" s="38" t="s">
        <v>452</v>
      </c>
      <c r="U65" s="31" t="s">
        <v>453</v>
      </c>
      <c r="W65" s="9" t="n">
        <f aca="false">'Leader Board'!$Q$11</f>
        <v>2592</v>
      </c>
      <c r="Y65" s="38" t="s">
        <v>452</v>
      </c>
      <c r="AA65" s="31" t="s">
        <v>517</v>
      </c>
      <c r="AC65" s="9" t="n">
        <f aca="false">'Leader Board'!$Q$12</f>
        <v>2417</v>
      </c>
    </row>
    <row r="66" customFormat="false" ht="12.75" hidden="false" customHeight="false" outlineLevel="0" collapsed="false">
      <c r="A66" s="38" t="s">
        <v>455</v>
      </c>
      <c r="C66" s="31" t="s">
        <v>456</v>
      </c>
      <c r="E66" s="9" t="n">
        <f aca="false">'Leader Board'!$Q$23</f>
        <v>2812</v>
      </c>
      <c r="G66" s="38" t="s">
        <v>455</v>
      </c>
      <c r="I66" s="31" t="s">
        <v>457</v>
      </c>
      <c r="K66" s="9" t="n">
        <f aca="false">'Leader Board'!$Q$16</f>
        <v>3257</v>
      </c>
      <c r="M66" s="38" t="s">
        <v>455</v>
      </c>
      <c r="O66" s="31" t="s">
        <v>495</v>
      </c>
      <c r="Q66" s="9" t="n">
        <f aca="false">'Leader Board'!$Q$18</f>
        <v>3361</v>
      </c>
      <c r="S66" s="38" t="s">
        <v>455</v>
      </c>
      <c r="U66" s="31" t="s">
        <v>458</v>
      </c>
      <c r="W66" s="9" t="n">
        <f aca="false">'Leader Board'!$Q$19</f>
        <v>3073</v>
      </c>
      <c r="Y66" s="38" t="s">
        <v>455</v>
      </c>
      <c r="AA66" s="31" t="s">
        <v>496</v>
      </c>
      <c r="AC66" s="9" t="n">
        <f aca="false">'Leader Board'!$Q$21</f>
        <v>2258</v>
      </c>
    </row>
    <row r="67" customFormat="false" ht="12.75" hidden="false" customHeight="false" outlineLevel="0" collapsed="false">
      <c r="A67" s="0" t="s">
        <v>459</v>
      </c>
      <c r="C67" s="3" t="s">
        <v>482</v>
      </c>
      <c r="E67" s="9" t="n">
        <f aca="false">'Leader Board'!$Q$29</f>
        <v>2755</v>
      </c>
      <c r="G67" s="0" t="s">
        <v>459</v>
      </c>
      <c r="I67" s="3" t="s">
        <v>482</v>
      </c>
      <c r="K67" s="9" t="n">
        <f aca="false">'Leader Board'!$Q$29</f>
        <v>2755</v>
      </c>
      <c r="M67" s="0" t="s">
        <v>459</v>
      </c>
      <c r="O67" s="3" t="s">
        <v>460</v>
      </c>
      <c r="Q67" s="9" t="n">
        <f aca="false">'Leader Board'!$Q$24</f>
        <v>2794</v>
      </c>
      <c r="S67" s="0" t="s">
        <v>459</v>
      </c>
      <c r="U67" s="3" t="s">
        <v>461</v>
      </c>
      <c r="W67" s="9" t="n">
        <f aca="false">'Leader Board'!$Q$31</f>
        <v>3014</v>
      </c>
      <c r="Y67" s="0" t="s">
        <v>459</v>
      </c>
      <c r="AA67" s="39" t="s">
        <v>449</v>
      </c>
      <c r="AC67" s="9" t="n">
        <f aca="false">'Leader Board'!$Q$26</f>
        <v>2583</v>
      </c>
    </row>
    <row r="68" customFormat="false" ht="12.75" hidden="false" customHeight="false" outlineLevel="0" collapsed="false">
      <c r="A68" s="0" t="s">
        <v>463</v>
      </c>
      <c r="C68" s="3" t="s">
        <v>464</v>
      </c>
      <c r="E68" s="9" t="n">
        <f aca="false">'Leader Board'!$Q$36</f>
        <v>2102</v>
      </c>
      <c r="G68" s="0" t="s">
        <v>463</v>
      </c>
      <c r="I68" s="3" t="s">
        <v>466</v>
      </c>
      <c r="K68" s="9" t="n">
        <f aca="false">'Leader Board'!$Q$33</f>
        <v>2213</v>
      </c>
      <c r="M68" s="0" t="s">
        <v>463</v>
      </c>
      <c r="O68" s="3" t="s">
        <v>529</v>
      </c>
      <c r="Q68" s="9" t="n">
        <f aca="false">'Leader Board'!$Q$38</f>
        <v>2232</v>
      </c>
      <c r="S68" s="0" t="s">
        <v>463</v>
      </c>
      <c r="U68" s="3" t="s">
        <v>529</v>
      </c>
      <c r="W68" s="9" t="n">
        <f aca="false">'Leader Board'!$Q$38</f>
        <v>2232</v>
      </c>
      <c r="Y68" s="0" t="s">
        <v>463</v>
      </c>
      <c r="AA68" s="31" t="s">
        <v>497</v>
      </c>
      <c r="AC68" s="9" t="n">
        <f aca="false">'Leader Board'!$Q$40</f>
        <v>2232</v>
      </c>
    </row>
    <row r="69" customFormat="false" ht="12.75" hidden="false" customHeight="false" outlineLevel="0" collapsed="false">
      <c r="E69" s="9" t="n">
        <f aca="false">SUM(E63:E68)</f>
        <v>16849</v>
      </c>
      <c r="H69" s="9" t="s">
        <v>467</v>
      </c>
      <c r="I69" s="14" t="s">
        <v>964</v>
      </c>
      <c r="K69" s="9" t="n">
        <f aca="false">SUM(K63:K68)</f>
        <v>17394</v>
      </c>
      <c r="M69" s="35" t="s">
        <v>882</v>
      </c>
      <c r="N69" s="9" t="s">
        <v>467</v>
      </c>
      <c r="O69" s="8" t="s">
        <v>965</v>
      </c>
      <c r="Q69" s="9" t="n">
        <f aca="false">SUM(Q63:Q68)</f>
        <v>16829</v>
      </c>
      <c r="W69" s="9" t="n">
        <f aca="false">SUM(W63:W68)</f>
        <v>17380</v>
      </c>
      <c r="AC69" s="9" t="n">
        <f aca="false">SUM(AC63:AC68)</f>
        <v>15959</v>
      </c>
    </row>
    <row r="70" customFormat="false" ht="12.75" hidden="false" customHeight="false" outlineLevel="0" collapsed="false">
      <c r="H70" s="9" t="n">
        <v>2</v>
      </c>
      <c r="M70" s="35" t="s">
        <v>570</v>
      </c>
      <c r="N70" s="9" t="n">
        <v>5</v>
      </c>
      <c r="O70" s="1"/>
    </row>
  </sheetData>
  <printOptions headings="false" gridLines="true" gridLinesSet="true" horizontalCentered="true" verticalCentered="false"/>
  <pageMargins left="0.15" right="0.1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EAM TEAM X&amp;RPage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7:57:08Z</dcterms:created>
  <dc:creator>Roy A. McClanahan</dc:creator>
  <dc:description/>
  <dc:language>en-US</dc:language>
  <cp:lastModifiedBy>Roy A. McClanahan</cp:lastModifiedBy>
  <cp:lastPrinted>2005-09-06T10:47:57Z</cp:lastPrinted>
  <dcterms:modified xsi:type="dcterms:W3CDTF">2005-09-06T10:58:07Z</dcterms:modified>
  <cp:revision>0</cp:revision>
  <dc:subject/>
  <dc:title/>
</cp:coreProperties>
</file>